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166">
  <si>
    <t xml:space="preserve">Baza instytucji i  podmiotów udzielających wsparcia osobom doznającym przemocy domowej - 2024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Zespół Interdyscyplinarny przy Ośrodku Pomocy Społecznej w Stopnicy</t>
  </si>
  <si>
    <t xml:space="preserve">Stopnica</t>
  </si>
  <si>
    <t xml:space="preserve"> ul. Kościuszki 2 28-130 Stopnica</t>
  </si>
  <si>
    <t xml:space="preserve">41 377 98 13</t>
  </si>
  <si>
    <t xml:space="preserve">gops@stopnica.pl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 31 44</t>
  </si>
  <si>
    <t xml:space="preserve">gops@tuczepy.pl</t>
  </si>
  <si>
    <t xml:space="preserve">Punkt Konsultacyjny w Tuczępach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 21 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 w Nowym Korczynie</t>
  </si>
  <si>
    <t xml:space="preserve">ul. Zaścianek 2 28-136 Nowy Korczyn </t>
  </si>
  <si>
    <t xml:space="preserve">41 377 10 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 54 59</t>
  </si>
  <si>
    <t xml:space="preserve">pacanow@ops.busko.pl</t>
  </si>
  <si>
    <t xml:space="preserve">Tak - przy wejściu podjazd dla wózków, wewnątrz budynku winda, korytarze szerokie, pokoje opatrzone oznaczeniami dla osób niedowidzących bądź niewidomych; możliwość elektronicznego kontaktu.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1299</t>
  </si>
  <si>
    <t xml:space="preserve">gops@imielno.pl</t>
  </si>
  <si>
    <t xml:space="preserve">Gmnny Zespół Interdyscyplinarny ds. Przeciwdziałania Przemocy Domowej przy Ośrodku Pomocy Społecznej w Nagłowicach</t>
  </si>
  <si>
    <t xml:space="preserve">Nagłowice</t>
  </si>
  <si>
    <t xml:space="preserve">ul. Mikołaja Reja 5; 28-362 Nagłowice</t>
  </si>
  <si>
    <t xml:space="preserve">41 381 46 19</t>
  </si>
  <si>
    <t xml:space="preserve">gops@gopsnaglowice.pl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57 28-350 Słupia</t>
  </si>
  <si>
    <t xml:space="preserve">41 381 60 34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 12 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 53 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 61 17</t>
  </si>
  <si>
    <t xml:space="preserve">opswodz@poczta.onet.pl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 18 28; tel/fax: 41 386 40 79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 wew. 35, 41 3871022 wew. 35</t>
  </si>
  <si>
    <t xml:space="preserve">sekretariat@sobkow.pl
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 pcpr@jedrzejow.pl</t>
  </si>
  <si>
    <t xml:space="preserve">Rodzinny Punkt Informacyjno-Konsultacyjny do Spraw Uzaleznień i Przemocy </t>
  </si>
  <si>
    <t xml:space="preserve">28-313 Imielno, ul. Cmentarna 7A</t>
  </si>
  <si>
    <t xml:space="preserve">41 385 12 99</t>
  </si>
  <si>
    <t xml:space="preserve">Punkt Konsultacyjny przy Miejsko-Gminnym Ośrodku Pomocy Społecznej w Sędziszowie</t>
  </si>
  <si>
    <t xml:space="preserve">28-340 Sędziszów, Kardynała Wyszyńskiego 4</t>
  </si>
  <si>
    <t xml:space="preserve">797255946 41 381 11 84, 41 381 21 69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w Jędrzejowie</t>
  </si>
  <si>
    <t xml:space="preserve">28-300 Jędrzejów, ul. Okrzei 49B / siedziba PCPR w Jędrzejowie/</t>
  </si>
  <si>
    <t xml:space="preserve">41 386-36-00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łogoszcz</t>
  </si>
  <si>
    <t xml:space="preserve">zasięg działalności: gmina                                                       </t>
  </si>
  <si>
    <t xml:space="preserve">Punkt Konsultacyjny ds. Terapii i Uzależnień w Słupi</t>
  </si>
  <si>
    <t xml:space="preserve">28 - 350 Słupia 257(budynek Urzędu Gminy)</t>
  </si>
  <si>
    <t xml:space="preserve">Punkt Konsultacyjno - Informacyjny ds. Uzależnień w Jędrzejowie/ placówka  Zakładu Podstawowej Opieki Zdrowotnej w Jędrzejowie/</t>
  </si>
  <si>
    <t xml:space="preserve">ul. 11-go Listopada 26 (II piętro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sultacyjno- Informacyjnego ds. Uzależnień  dla Osób Niepełnosprawnych Dotkniętych Problemem Uzależnienia od Alkoholu w Poradni Rehabilitacyjnej</t>
  </si>
  <si>
    <t xml:space="preserve">Jędrzejów </t>
  </si>
  <si>
    <t xml:space="preserve"> ul. 11-go Listopada 113b (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Jędrzejow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8 28-506 Czarnocin, </t>
  </si>
  <si>
    <t xml:space="preserve">41 351 20 03 wew. 20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 70 50</t>
  </si>
  <si>
    <t xml:space="preserve">przewodniczacyzespołu@opatowiec.pl</t>
  </si>
  <si>
    <t xml:space="preserve">Zespół Interdyscyplinarny przy Ośrodku Pomocy Społecznej w Bejscach</t>
  </si>
  <si>
    <t xml:space="preserve">Bejsce</t>
  </si>
  <si>
    <t xml:space="preserve">Bejsce 252 28-512 Bejsce </t>
  </si>
  <si>
    <t xml:space="preserve">41 351 10 10 wew. 26</t>
  </si>
  <si>
    <t xml:space="preserve">ops_bejsce@op.pl  gops@bejsce.eu</t>
  </si>
  <si>
    <t xml:space="preserve">Zespół Interdyscyplinarny przy Ośrodku Pomocy Społecznej w Skalbmierzu</t>
  </si>
  <si>
    <t xml:space="preserve">Skalbmierz</t>
  </si>
  <si>
    <t xml:space="preserve"> Plac Marii Curie-Skłodowskiej 23 28-530 Skalbmierz,</t>
  </si>
  <si>
    <t xml:space="preserve">41 352 90 15</t>
  </si>
  <si>
    <t xml:space="preserve">mgops_skalbmierz@op.pl</t>
  </si>
  <si>
    <t xml:space="preserve">Zespół Interdyscyplinarny przy Ośrodku Pomocy Społecznej w Kazimierzy Wielkiej</t>
  </si>
  <si>
    <t xml:space="preserve">Kazimierza Wielka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0 23 27 lub 41/350 23 38
</t>
  </si>
  <si>
    <t xml:space="preserve">pcpr@powiat.kazimierzaw.pl pcpras@powiat.kazimierzaw.pl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Studzienna 2 25-544 Kielce, </t>
  </si>
  <si>
    <t xml:space="preserve">41 331-25-24</t>
  </si>
  <si>
    <t xml:space="preserve">mopr@mopr.kielce.pl</t>
  </si>
  <si>
    <t xml:space="preserve">Punkt Interwencyjno – Konsultacyjny Specjalistycznego Ośrodka Wsparcia dla Osób Doznających Przemocy Domowej MOPR Kielce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Specjalistyczny Ośrodek Wsparcia dla Osób Doznających Przemocy Domowej MOPR Kielce </t>
  </si>
  <si>
    <t xml:space="preserve">Ośrodek wsparcia- Specjalityczny Ośrodek Wsparcia dla Osób Doznających Przemocy Domowej</t>
  </si>
  <si>
    <t xml:space="preserve"> Kielce
</t>
  </si>
  <si>
    <t xml:space="preserve">ul.Kołłątaja 4 25-716 Kielce
</t>
  </si>
  <si>
    <t xml:space="preserve">tel./fax 368-18-67,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 08 70, 41 311 00 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 70 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-13-135</t>
  </si>
  <si>
    <t xml:space="preserve">sekretariat@cu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tel. 41 301-40-41, 41 301-40-42</t>
  </si>
  <si>
    <t xml:space="preserve">ops_morawica@wp.pl</t>
  </si>
  <si>
    <t xml:space="preserve">Zespół Interdyscyplinarny do spraw Przeciwdziałania Przemocy Domowej w Gminie Bieliny</t>
  </si>
  <si>
    <t xml:space="preserve">Bieliny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 18 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 10 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ul. Sienkiewicza 11, 26-021 Daleszyce </t>
  </si>
  <si>
    <t xml:space="preserve">41 307 24 78</t>
  </si>
  <si>
    <t xml:space="preserve">mgops@daleszyce.pl</t>
  </si>
  <si>
    <t xml:space="preserve">Punkt Konsultacyjny 
w Daleszycach
</t>
  </si>
  <si>
    <t xml:space="preserve">tel. 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Spacerowa 8 a 26-050 Zagnańsk, </t>
  </si>
  <si>
    <t xml:space="preserve">41 31-13-135 </t>
  </si>
  <si>
    <t xml:space="preserve">Punkt Informacyjno-Konsultacyjno ds. Uzależnień i Przemocy w Rodzinie</t>
  </si>
  <si>
    <t xml:space="preserve">ul. Urzędnicza 11a 26-085 Miedziana Góra </t>
  </si>
  <si>
    <t xml:space="preserve">41 303 19 70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9, 26-080 Mniów
</t>
  </si>
  <si>
    <t xml:space="preserve">tel: 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jus22@o2.pl</t>
  </si>
  <si>
    <t xml:space="preserve">Punkt Konsultacyjny w Pierzchnicy</t>
  </si>
  <si>
    <t xml:space="preserve">ul. Szkolna 30 26-015 Pierzchnica, </t>
  </si>
  <si>
    <t xml:space="preserve">41 353 80 18, 41 353 80 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1-40-41</t>
  </si>
  <si>
    <t xml:space="preserve">Punkt Konsultacyjny dla osób doświadczających przemocy w Bodzentynie</t>
  </si>
  <si>
    <t xml:space="preserve">ul. Rynek Górny 11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tel. 41 307-24-78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tel. 41 307-24-78.</t>
  </si>
  <si>
    <t xml:space="preserve">Punkt Porad Prawnych 
w Daleszycach
</t>
  </si>
  <si>
    <t xml:space="preserve">Punkt porad prawnych</t>
  </si>
  <si>
    <t xml:space="preserve">(41) 200 17 85 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-373 53 77</t>
  </si>
  <si>
    <t xml:space="preserve">gopsrad@poczta.onet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41 373 15 91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4 78735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 39 008</t>
  </si>
  <si>
    <t xml:space="preserve">gops@smykow.pl</t>
  </si>
  <si>
    <t xml:space="preserve">Zespół Interdyscyplinarny przy Ośrodku Pomocy Społecznej w Go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
</t>
  </si>
  <si>
    <t xml:space="preserve"> 41 260 49 70 lub 41 372-84-06 wew. 105, 695-033-384 (całodobowy)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 27-500 Opatów, </t>
  </si>
  <si>
    <t xml:space="preserve">15 868 13 29, 15 868 13 18</t>
  </si>
  <si>
    <t xml:space="preserve">zespol.inter@opsopatow.pl</t>
  </si>
  <si>
    <t xml:space="preserve"> Zespół Interdyscyplinarny przy Ośrodku Pomocy Społecznej w Iwaniskach</t>
  </si>
  <si>
    <t xml:space="preserve">Iwaniska</t>
  </si>
  <si>
    <t xml:space="preserve"> ul. Rynek 3 27-570 Iwaniska,</t>
  </si>
  <si>
    <t xml:space="preserve">15 860 12 03</t>
  </si>
  <si>
    <t xml:space="preserve">ops@ops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 62 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 09 41</t>
  </si>
  <si>
    <t xml:space="preserve">ops@opssadowie.pl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0368</t>
  </si>
  <si>
    <t xml:space="preserve"> sekretariat@opsozarow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 14 22</t>
  </si>
  <si>
    <t xml:space="preserve">ops.lipnik@pro.onet.pl</t>
  </si>
  <si>
    <t xml:space="preserve">Punkt Konsultacyjno - Informacyjny 
ds. Uzależnień i Przemocy w Rodzinie</t>
  </si>
  <si>
    <t xml:space="preserve">Punkt Konsultacyjny</t>
  </si>
  <si>
    <t xml:space="preserve">Lipnik 20, 27-540 Lipnik</t>
  </si>
  <si>
    <t xml:space="preserve">Tel. 15 869 14 10 lub 15 8691419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 51 42</t>
  </si>
  <si>
    <t xml:space="preserve">ops-tarlow@wp.pl</t>
  </si>
  <si>
    <t xml:space="preserve">Zespół Interdyscyplinarny przy Ośrodku Pomocy Społecznej w Wojciechowicach</t>
  </si>
  <si>
    <t xml:space="preserve">Wojciechowice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 Opatowie</t>
  </si>
  <si>
    <t xml:space="preserve">ul. Sienkiewicza 17,  27-500 Opatów</t>
  </si>
  <si>
    <t xml:space="preserve">pcpr@pcpropatow.pl</t>
  </si>
  <si>
    <t xml:space="preserve">Zasięg działalności : powiat</t>
  </si>
  <si>
    <t xml:space="preserve">Powiatowy Punkt Konsultacyjno-Doradczy w Opatowie  
                    </t>
  </si>
  <si>
    <t xml:space="preserve">Opatów </t>
  </si>
  <si>
    <t xml:space="preserve">Opatów ul. Sienkiewicza 17,27-500 </t>
  </si>
  <si>
    <t xml:space="preserve">TAK </t>
  </si>
  <si>
    <t xml:space="preserve">Zasięg działalności : powiat
</t>
  </si>
  <si>
    <t xml:space="preserve">Punkt Konsultacyjny dla Osób z Problemem Alkoholowym i ich Rodzin w Opatowie</t>
  </si>
  <si>
    <t xml:space="preserve">Plac Obrońców Pokoju 34 27-500 Opatów</t>
  </si>
  <si>
    <t xml:space="preserve">15 868 13 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gops_baltow@poczta.onet.pl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 10 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(41) 264 60 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-261 31 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 94 08 </t>
  </si>
  <si>
    <t xml:space="preserve"> sekretariat@pcpr.ostrowiec.pl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 22 81</t>
  </si>
  <si>
    <t xml:space="preserve">sekretariat@opscmielow.pl zespolinterdyscyplinarny@opscmielow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41 264 60 29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 82 72</t>
  </si>
  <si>
    <t xml:space="preserve">gops@kije.pl 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 52 50</t>
  </si>
  <si>
    <t xml:space="preserve">gops.michalow@op.pl 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 16 33 wew. 22</t>
  </si>
  <si>
    <t xml:space="preserve">gopszlota@op.pl</t>
  </si>
  <si>
    <t xml:space="preserve">Zespół Interdyscyplinarny w Pińczowie</t>
  </si>
  <si>
    <t xml:space="preserve">Pińczów</t>
  </si>
  <si>
    <t xml:space="preserve"> ul. Złota 7 28-400 Pińczów,</t>
  </si>
  <si>
    <t xml:space="preserve">41 357 24 32</t>
  </si>
  <si>
    <t xml:space="preserve">mgops@pinczow.com.pl</t>
  </si>
  <si>
    <t xml:space="preserve">Zespół Interdyscyplinarny przy Ośrodku Pomocy Społecznej w Działoszycach</t>
  </si>
  <si>
    <t xml:space="preserve">Działoszyce</t>
  </si>
  <si>
    <t xml:space="preserve"> ul. Skalbmierska 5 28-440 Działoszyce,</t>
  </si>
  <si>
    <t xml:space="preserve">41 352 60 10 wew. 27</t>
  </si>
  <si>
    <t xml:space="preserve">mgops_dzialoszyce@poczta.onet.pl mgops@mgopsdzialoszyce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1, 302, 303</t>
  </si>
  <si>
    <t xml:space="preserve">pcpr@pinczow.pl ppr@pinczow.net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 52 43, 356 52 50</t>
  </si>
  <si>
    <t xml:space="preserve">osrodek@gops.michalow.pl</t>
  </si>
  <si>
    <t xml:space="preserve">Punkt Konsultacyjny przy Urzędzie Gminy w Kijach</t>
  </si>
  <si>
    <t xml:space="preserve">ul. Szkolna 19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-831 18 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 17 74</t>
  </si>
  <si>
    <t xml:space="preserve">opsklimontow@poczta.onet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 70 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 51 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,      27-630 Zawichost,</t>
  </si>
  <si>
    <t xml:space="preserve">15 836 42 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 91 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 44 64</t>
  </si>
  <si>
    <t xml:space="preserve">opssamborzec@interia.pl</t>
  </si>
  <si>
    <t xml:space="preserve">Zespół Interdyscyplinarny przy Ośrodku Pomocy Społecznej w Sanodmierzu</t>
  </si>
  <si>
    <t xml:space="preserve">Sandomierz</t>
  </si>
  <si>
    <t xml:space="preserve"> Słowackiego 17A 27-600 Sandomierz,</t>
  </si>
  <si>
    <t xml:space="preserve">15 832 05 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 72 26</t>
  </si>
  <si>
    <t xml:space="preserve">poczta@opswilczyce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 w Sandomierzu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com; psyche.sand@gmail.com</t>
  </si>
  <si>
    <t xml:space="preserve">Punkt Interwencji Kryzysowej w Sandomierzu</t>
  </si>
  <si>
    <t xml:space="preserve">ul. Mariacka 1 27-600 Sandomierz
</t>
  </si>
  <si>
    <t xml:space="preserve">15 832-31-60 wew. 23, 
pokój PIK</t>
  </si>
  <si>
    <t xml:space="preserve">pik@ops.sandomierz.pl</t>
  </si>
  <si>
    <t xml:space="preserve">Punkt Pomocy dla Osób Uzależnionych od Alkoholu i ich rodzin</t>
  </si>
  <si>
    <t xml:space="preserve"> ul. Krakowska 4,  27-640 Klimontów,</t>
  </si>
  <si>
    <t xml:space="preserve">15 866 10 06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) 503-312-288 (psycholog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 30 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 50 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 05 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 19 53, tel/fax 41 252 19 53 wew. 16, 
</t>
  </si>
  <si>
    <t xml:space="preserve">poik.sko@wp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w Skarżysku Kamiennej
</t>
  </si>
  <si>
    <t xml:space="preserve">tel. 41 25 20 59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 01 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tel. 41 274 89 47 lub 41 252 71 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 30 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 50 34</t>
  </si>
  <si>
    <t xml:space="preserve">ops.wachock@op.pl</t>
  </si>
  <si>
    <t xml:space="preserve">Zespół Interdyscyplinarny ds. Przeciwdziałania Przemocy Domowej przy Centrum Usług Społecznych w Starachowicach</t>
  </si>
  <si>
    <t xml:space="preserve">Starachowice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sekretariat@pcpr.starachowice.pl</t>
  </si>
  <si>
    <t xml:space="preserve">Ośrodek Pomocy Rodzinie przy Stowarzyszeniu Pomoc Rodzinie „Przystań”  w Starachowicach</t>
  </si>
  <si>
    <t xml:space="preserve">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 51 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 15 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 40 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 92 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Ośrodku Pomocy Społecznej w Połańcu</t>
  </si>
  <si>
    <t xml:space="preserve">Połaniec</t>
  </si>
  <si>
    <t xml:space="preserve">ul. Ruszczańska 27 28-230 Połaniec, </t>
  </si>
  <si>
    <t xml:space="preserve">15-865-04-20</t>
  </si>
  <si>
    <t xml:space="preserve">op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Punkt konsultacyjny w Szydłowie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Radków 99 29-135 Radków</t>
  </si>
  <si>
    <t xml:space="preserve">34 354 11 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ul. Spółdzielcza 12 29-120 Kluczewsko,</t>
  </si>
  <si>
    <t xml:space="preserve">nr telefonu 44 781 42-26 wew. 14,</t>
  </si>
  <si>
    <t xml:space="preserve">gops@gopskluczewsko.pl</t>
  </si>
  <si>
    <t xml:space="preserve">NIE (istnieje możliwość zorganizowania spotkania w pomieszczeniach budynku dostosowanych dla osób z niepełnosprawnością.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 73 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 20 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 60 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 pik@pcprwloszczowa.pl</t>
  </si>
  <si>
    <t xml:space="preserve">                                                                          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buski</t>
  </si>
  <si>
    <t xml:space="preserve">Zespół Interdyscyplinarny przy Ośrodku Pomocy Społecznej</t>
  </si>
  <si>
    <t xml:space="preserve">wislica@ops.busko.pl</t>
  </si>
  <si>
    <t xml:space="preserve">Punkt Konsultacyjny dla osób uzależnionych i współuzależnionych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gopsimielno@poczta.onet.pl</t>
  </si>
  <si>
    <t xml:space="preserve">ul. Mikołaja Reja 17; 28-362 Nagłowice</t>
  </si>
  <si>
    <t xml:space="preserve">gops_naglowice@poczta.onet.pl</t>
  </si>
  <si>
    <t xml:space="preserve">Słupia (Jędrzejowska) 257 / 1,4b,4c,4d 28-350 </t>
  </si>
  <si>
    <t xml:space="preserve">41 381 21 69, 381-26-06</t>
  </si>
  <si>
    <t xml:space="preserve">opssedziszow@poczta.onet.pl</t>
  </si>
  <si>
    <t xml:space="preserve">41 386 18 28</t>
  </si>
  <si>
    <t xml:space="preserve">41 3871031, 41 3871037, 41 3871022</t>
  </si>
  <si>
    <t xml:space="preserve">sekretariat@sobkow.pl</t>
  </si>
  <si>
    <t xml:space="preserve">tak</t>
  </si>
  <si>
    <t xml:space="preserve">Rodzinny Punkt Informacyjno-Konsultacyjny do spraw uzaleznień i przemocy</t>
  </si>
  <si>
    <t xml:space="preserve">Punkt Konsultacyjny przy MGOPS Sędziszów</t>
  </si>
  <si>
    <t xml:space="preserve">41 381 26 06, 381-11-84</t>
  </si>
  <si>
    <t xml:space="preserve">Powiatowy Punkt Wsparcia Rodziny przy Powiatowym Centrum Pomocy Rodzinie  w Jędrzejowie</t>
  </si>
  <si>
    <t xml:space="preserve"> Ul. Jaszowskiego 3a 28-366 Malogoszcz</t>
  </si>
  <si>
    <t xml:space="preserve">Punkt Konsultacyjny ds. Uzależnień i Przemocy w Rodzinie w Słupii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brak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_opatowiec@poczta.onet.pl</t>
  </si>
  <si>
    <t xml:space="preserve">41 351 10 10</t>
  </si>
  <si>
    <t xml:space="preserve">ops_bejsce@op.pl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scpie@profilaktyka.com         gkrpa@psychoterapia24.com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sekretariat@gopszagnansk.pl</t>
  </si>
  <si>
    <t xml:space="preserve">sekretariat@gopsmorawica.pl</t>
  </si>
  <si>
    <t xml:space="preserve">Zespół Interdyscyplinarny przy Ośrodku Pomocy Społecznej w Bielinach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
Ul. Strażacka 12 26-070 Łopuszno,</t>
  </si>
  <si>
    <t xml:space="preserve">Zespół Interdyscyplinarny przy Ośrodku Pomocy Społecznej w Mniowie</t>
  </si>
  <si>
    <t xml:space="preserve">gops_pie@poczta.onet.pl</t>
  </si>
  <si>
    <t xml:space="preserve">gops51@op.pl</t>
  </si>
  <si>
    <t xml:space="preserve">checinyops@wp.pl</t>
  </si>
  <si>
    <t xml:space="preserve">Plac Staszica 22 / 2 26-021 Daleszyce, </t>
  </si>
  <si>
    <t xml:space="preserve">Ul. Sienkiewicza 11b 26-021 Daleszyce </t>
  </si>
  <si>
    <t xml:space="preserve">Punkt Konsultacyjny ds. Przeciwdziałania Przemocy w Rodzinie</t>
  </si>
  <si>
    <t xml:space="preserve">Punk Konsultacyjny ds. uzależnień i przeciwdziałania przemocy</t>
  </si>
  <si>
    <t xml:space="preserve">Punkt Interwencji Kryzysowej</t>
  </si>
  <si>
    <t xml:space="preserve">Punkt Konsultacyjny dla osób doświadczających przemocy w rodzinie</t>
  </si>
  <si>
    <t xml:space="preserve">ul. Wolności 4  26-010 Bodzentyn </t>
  </si>
  <si>
    <t xml:space="preserve">Punkt konsultacyjny dla osób uzależnionych I współuzależnionych w Starej Wsi</t>
  </si>
  <si>
    <t xml:space="preserve">
Ul. Sienkiewicza 11b 26-021 Daleszyce
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Plac Staszica 9 26-021 Daleszyce </t>
  </si>
  <si>
    <t xml:space="preserve">tel. 41 317-16-93 lub 94.</t>
  </si>
  <si>
    <t xml:space="preserve">sekretariat@pcprkielce.pl</t>
  </si>
  <si>
    <t xml:space="preserve">konecki</t>
  </si>
  <si>
    <t xml:space="preserve">Punkt Informacyjno-Konsultacyjny dla Osób i Rodzin z Problemem Uzależnień, Współuzależnień oraz Dotkniętych Problemem Przemocy w Rodzinie</t>
  </si>
  <si>
    <t xml:space="preserve">gopsfalkow@tlen.pl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Punkt Informacyjno-konsultacyjny dla osób uzależnionych i współuzależnionych od alkoholu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ops_iwa@go2.pl</t>
  </si>
  <si>
    <t xml:space="preserve">ops_sadowie@go2.pl</t>
  </si>
  <si>
    <t xml:space="preserve">ops_ozarow_sr@go2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ops.cmielow@wp.pl</t>
  </si>
  <si>
    <t xml:space="preserve">ul. Reja10 (Bodzechów) 27-400 Ostrowiec Świętokrzyski </t>
  </si>
  <si>
    <t xml:space="preserve">wz@ugb.pl</t>
  </si>
  <si>
    <t xml:space="preserve">Psychologiczny Punkt Konsultacyjny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gopskije@neostrada.pl</t>
  </si>
  <si>
    <t xml:space="preserve">gops.michalow@op.pl</t>
  </si>
  <si>
    <t xml:space="preserve">41 356 16 01</t>
  </si>
  <si>
    <t xml:space="preserve">41 352 60 05</t>
  </si>
  <si>
    <t xml:space="preserve">mgops_dzialoszyce@poczta.onet.pl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michalow@op.pl, gops.michalow@op.pl</t>
  </si>
  <si>
    <t xml:space="preserve">Kije 16 28-404 Kije 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 ul. Krakowska 4 27-640 Klimontów,</t>
  </si>
  <si>
    <t xml:space="preserve"> ul. Żeromskiego 50 / 21 27-630 Zawichost,</t>
  </si>
  <si>
    <t xml:space="preserve">opszawichost@poczta.fm</t>
  </si>
  <si>
    <t xml:space="preserve">15 832 05 93 wew. 13</t>
  </si>
  <si>
    <t xml:space="preserve">opswilczyce@poczta.onet.pl</t>
  </si>
  <si>
    <t xml:space="preserve">Punkt Poradnictwa Specjalistycznego Powiatowego Centrum Pomocy Rodzinie</t>
  </si>
  <si>
    <t xml:space="preserve">pek.sandomierz@gmail.pl; psyche.sand@gmail.com</t>
  </si>
  <si>
    <t xml:space="preserve">15 832-31-60 wew. 21, 
pokój PIK</t>
  </si>
  <si>
    <t xml:space="preserve">Punkt Pomocy dla Osób Uzależnionych od Alkoholu i ich rodzin -Przemoc w Rodzinie</t>
  </si>
  <si>
    <t xml:space="preserve"> Krakowska 4 27-640 Klimontów,</t>
  </si>
  <si>
    <t xml:space="preserve">Punkt Porad Specjalistycznych 
w Obrazowie
</t>
  </si>
  <si>
    <t xml:space="preserve">Obrazów 121 27-641 Obrazów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mops@hot.pl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opsbrody@poczta.onet.pl</t>
  </si>
  <si>
    <t xml:space="preserve">ops.pawlow@poczta.onet.pl</t>
  </si>
  <si>
    <t xml:space="preserve">gops@mirzec.pl</t>
  </si>
  <si>
    <t xml:space="preserve">sekretariat@mops.starachowice.pl</t>
  </si>
  <si>
    <t xml:space="preserve">pcpr.starachowice@autograf.pl</t>
  </si>
  <si>
    <t xml:space="preserve">
Aleja Armii Krajowej 28 27-200 Starachowice (Galeria „Skałka” - I piętro) 
</t>
  </si>
  <si>
    <t xml:space="preserve">sekretariat@pcpr.staracowice.pl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77 40 36</t>
  </si>
  <si>
    <t xml:space="preserve">gops_olesnica@poczta.onet.pl</t>
  </si>
  <si>
    <t xml:space="preserve">opspol@poczta.onet.pl</t>
  </si>
  <si>
    <t xml:space="preserve">e-mail: pcpr@staszowski.eu</t>
  </si>
  <si>
    <t xml:space="preserve">ul. Targowa 5 28-225 Szydłów</t>
  </si>
  <si>
    <t xml:space="preserve">pomagamy@polaniec.pl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 Radków 99 29-135 Radków</t>
  </si>
  <si>
    <t xml:space="preserve"> ul. Spółdzielcza 12 29-120 Kluczewsko,</t>
  </si>
  <si>
    <t xml:space="preserve">44 781 42 46</t>
  </si>
  <si>
    <t xml:space="preserve">gops.kluczewsko@interia.pl</t>
  </si>
  <si>
    <t xml:space="preserve">gops_krasocin@poczta.onet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8" fillId="4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ra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1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66"/>
    <col collapsed="false" customWidth="true" hidden="false" outlineLevel="0" max="3" min="3" style="1" width="20.55"/>
    <col collapsed="false" customWidth="true" hidden="false" outlineLevel="0" max="4" min="4" style="1" width="26.99"/>
    <col collapsed="false" customWidth="true" hidden="false" outlineLevel="0" max="5" min="5" style="2" width="34.66"/>
    <col collapsed="false" customWidth="true" hidden="false" outlineLevel="0" max="6" min="6" style="3" width="39.99"/>
    <col collapsed="false" customWidth="true" hidden="false" outlineLevel="0" max="7" min="7" style="1" width="24.55"/>
    <col collapsed="false" customWidth="true" hidden="false" outlineLevel="0" max="8" min="8" style="1" width="21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5" hidden="false" customHeight="true" outlineLevel="0" collapsed="false">
      <c r="A3" s="7" t="s">
        <v>9</v>
      </c>
      <c r="B3" s="8"/>
      <c r="C3" s="8"/>
      <c r="D3" s="8"/>
      <c r="E3" s="8"/>
      <c r="F3" s="9"/>
      <c r="G3" s="10"/>
      <c r="H3" s="11"/>
    </row>
    <row r="4" customFormat="false" ht="45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/>
    </row>
    <row r="5" customFormat="false" ht="45" hidden="false" customHeight="true" outlineLevel="0" collapsed="false">
      <c r="A5" s="12" t="s">
        <v>17</v>
      </c>
      <c r="B5" s="13" t="s">
        <v>11</v>
      </c>
      <c r="C5" s="12" t="s">
        <v>18</v>
      </c>
      <c r="D5" s="12" t="s">
        <v>19</v>
      </c>
      <c r="E5" s="12" t="s">
        <v>20</v>
      </c>
      <c r="F5" s="14" t="s">
        <v>21</v>
      </c>
      <c r="G5" s="15"/>
      <c r="H5" s="16" t="s">
        <v>16</v>
      </c>
      <c r="I5" s="17"/>
    </row>
    <row r="6" customFormat="false" ht="45" hidden="false" customHeight="true" outlineLevel="0" collapsed="false">
      <c r="A6" s="12" t="s">
        <v>22</v>
      </c>
      <c r="B6" s="13" t="s">
        <v>11</v>
      </c>
      <c r="C6" s="12" t="s">
        <v>23</v>
      </c>
      <c r="D6" s="12" t="s">
        <v>24</v>
      </c>
      <c r="E6" s="12" t="s">
        <v>25</v>
      </c>
      <c r="F6" s="14" t="s">
        <v>26</v>
      </c>
      <c r="G6" s="15"/>
      <c r="H6" s="16" t="s">
        <v>16</v>
      </c>
      <c r="I6" s="17"/>
    </row>
    <row r="7" customFormat="false" ht="30" hidden="false" customHeight="true" outlineLevel="0" collapsed="false">
      <c r="A7" s="12" t="s">
        <v>27</v>
      </c>
      <c r="B7" s="18" t="s">
        <v>28</v>
      </c>
      <c r="C7" s="12" t="s">
        <v>23</v>
      </c>
      <c r="D7" s="12" t="s">
        <v>24</v>
      </c>
      <c r="E7" s="12" t="s">
        <v>25</v>
      </c>
      <c r="F7" s="14" t="s">
        <v>26</v>
      </c>
      <c r="G7" s="15"/>
      <c r="H7" s="16" t="s">
        <v>16</v>
      </c>
      <c r="I7" s="17"/>
    </row>
    <row r="8" customFormat="false" ht="45" hidden="false" customHeight="true" outlineLevel="0" collapsed="false">
      <c r="A8" s="12" t="s">
        <v>29</v>
      </c>
      <c r="B8" s="13" t="str">
        <f aca="false">B6</f>
        <v>Zespół interdyscyplinarny</v>
      </c>
      <c r="C8" s="12" t="s">
        <v>30</v>
      </c>
      <c r="D8" s="12" t="s">
        <v>31</v>
      </c>
      <c r="E8" s="12" t="s">
        <v>32</v>
      </c>
      <c r="F8" s="14" t="s">
        <v>33</v>
      </c>
      <c r="G8" s="15"/>
      <c r="H8" s="16" t="str">
        <f aca="false">H6</f>
        <v>zasięg działalności: gmina</v>
      </c>
      <c r="I8" s="17"/>
    </row>
    <row r="9" customFormat="false" ht="48" hidden="false" customHeight="true" outlineLevel="0" collapsed="false">
      <c r="A9" s="12" t="s">
        <v>34</v>
      </c>
      <c r="B9" s="13" t="str">
        <f aca="false">B8</f>
        <v>Zespół interdyscyplinarny</v>
      </c>
      <c r="C9" s="12" t="s">
        <v>35</v>
      </c>
      <c r="D9" s="12" t="s">
        <v>36</v>
      </c>
      <c r="E9" s="12" t="s">
        <v>37</v>
      </c>
      <c r="F9" s="14" t="s">
        <v>38</v>
      </c>
      <c r="G9" s="15" t="s">
        <v>39</v>
      </c>
      <c r="H9" s="16" t="s">
        <v>16</v>
      </c>
      <c r="I9" s="17"/>
    </row>
    <row r="10" customFormat="false" ht="50.25" hidden="false" customHeight="true" outlineLevel="0" collapsed="false">
      <c r="A10" s="12" t="s">
        <v>40</v>
      </c>
      <c r="B10" s="13" t="str">
        <f aca="false">B9</f>
        <v>Zespół interdyscyplinarny</v>
      </c>
      <c r="C10" s="12" t="s">
        <v>41</v>
      </c>
      <c r="D10" s="12" t="s">
        <v>42</v>
      </c>
      <c r="E10" s="12" t="s">
        <v>43</v>
      </c>
      <c r="F10" s="14" t="s">
        <v>44</v>
      </c>
      <c r="G10" s="15"/>
      <c r="H10" s="16" t="s">
        <v>16</v>
      </c>
      <c r="I10" s="17"/>
    </row>
    <row r="11" customFormat="false" ht="58.5" hidden="false" customHeight="true" outlineLevel="0" collapsed="false">
      <c r="A11" s="12" t="s">
        <v>45</v>
      </c>
      <c r="B11" s="18" t="s">
        <v>28</v>
      </c>
      <c r="C11" s="12" t="s">
        <v>41</v>
      </c>
      <c r="D11" s="12" t="s">
        <v>46</v>
      </c>
      <c r="E11" s="12" t="s">
        <v>47</v>
      </c>
      <c r="F11" s="19"/>
      <c r="G11" s="20"/>
      <c r="H11" s="16" t="s">
        <v>16</v>
      </c>
      <c r="I11" s="17"/>
    </row>
    <row r="12" customFormat="false" ht="47.25" hidden="false" customHeight="true" outlineLevel="0" collapsed="false">
      <c r="A12" s="12" t="s">
        <v>48</v>
      </c>
      <c r="B12" s="13" t="s">
        <v>11</v>
      </c>
      <c r="C12" s="12" t="s">
        <v>49</v>
      </c>
      <c r="D12" s="12" t="s">
        <v>50</v>
      </c>
      <c r="E12" s="12" t="s">
        <v>51</v>
      </c>
      <c r="F12" s="14" t="s">
        <v>52</v>
      </c>
      <c r="G12" s="15" t="s">
        <v>53</v>
      </c>
      <c r="H12" s="16" t="s">
        <v>16</v>
      </c>
      <c r="I12" s="17"/>
    </row>
    <row r="13" customFormat="false" ht="45" hidden="false" customHeight="true" outlineLevel="0" collapsed="false">
      <c r="A13" s="12" t="s">
        <v>54</v>
      </c>
      <c r="B13" s="13" t="str">
        <f aca="false">B12</f>
        <v>Zespół interdyscyplinarny</v>
      </c>
      <c r="C13" s="12" t="s">
        <v>55</v>
      </c>
      <c r="D13" s="12" t="s">
        <v>56</v>
      </c>
      <c r="E13" s="12" t="s">
        <v>57</v>
      </c>
      <c r="F13" s="14" t="s">
        <v>58</v>
      </c>
      <c r="G13" s="15"/>
      <c r="H13" s="16" t="s">
        <v>16</v>
      </c>
      <c r="I13" s="17"/>
    </row>
    <row r="14" customFormat="false" ht="45" hidden="false" customHeight="true" outlineLevel="0" collapsed="false">
      <c r="A14" s="12" t="s">
        <v>59</v>
      </c>
      <c r="B14" s="21" t="s">
        <v>60</v>
      </c>
      <c r="C14" s="12" t="s">
        <v>55</v>
      </c>
      <c r="D14" s="22" t="s">
        <v>61</v>
      </c>
      <c r="E14" s="23" t="s">
        <v>62</v>
      </c>
      <c r="F14" s="14" t="s">
        <v>63</v>
      </c>
      <c r="G14" s="20" t="s">
        <v>39</v>
      </c>
      <c r="H14" s="16" t="s">
        <v>64</v>
      </c>
      <c r="I14" s="17"/>
    </row>
    <row r="15" customFormat="false" ht="45" hidden="false" customHeight="true" outlineLevel="0" collapsed="false">
      <c r="A15" s="12" t="s">
        <v>65</v>
      </c>
      <c r="B15" s="18" t="s">
        <v>66</v>
      </c>
      <c r="C15" s="12" t="s">
        <v>55</v>
      </c>
      <c r="D15" s="22" t="s">
        <v>61</v>
      </c>
      <c r="E15" s="12" t="s">
        <v>67</v>
      </c>
      <c r="F15" s="14" t="s">
        <v>68</v>
      </c>
      <c r="G15" s="20" t="s">
        <v>39</v>
      </c>
      <c r="H15" s="16" t="s">
        <v>64</v>
      </c>
      <c r="I15" s="17"/>
    </row>
    <row r="16" customFormat="false" ht="15.75" hidden="false" customHeight="true" outlineLevel="0" collapsed="false">
      <c r="A16" s="24" t="s">
        <v>69</v>
      </c>
      <c r="B16" s="25" t="s">
        <v>70</v>
      </c>
      <c r="C16" s="26"/>
      <c r="D16" s="27"/>
      <c r="E16" s="27"/>
      <c r="F16" s="28"/>
      <c r="G16" s="29"/>
      <c r="H16" s="30"/>
    </row>
    <row r="17" customFormat="false" ht="45" hidden="false" customHeight="true" outlineLevel="0" collapsed="false">
      <c r="A17" s="12" t="s">
        <v>71</v>
      </c>
      <c r="B17" s="13" t="str">
        <f aca="false">B12</f>
        <v>Zespół interdyscyplinarny</v>
      </c>
      <c r="C17" s="12" t="s">
        <v>72</v>
      </c>
      <c r="D17" s="12" t="s">
        <v>73</v>
      </c>
      <c r="E17" s="12" t="s">
        <v>74</v>
      </c>
      <c r="F17" s="31" t="s">
        <v>75</v>
      </c>
      <c r="G17" s="15" t="s">
        <v>39</v>
      </c>
      <c r="H17" s="16" t="s">
        <v>16</v>
      </c>
    </row>
    <row r="18" customFormat="false" ht="45" hidden="false" customHeight="true" outlineLevel="0" collapsed="false">
      <c r="A18" s="12" t="s">
        <v>76</v>
      </c>
      <c r="B18" s="13" t="str">
        <f aca="false">B17</f>
        <v>Zespół interdyscyplinarny</v>
      </c>
      <c r="C18" s="12" t="s">
        <v>77</v>
      </c>
      <c r="D18" s="32" t="s">
        <v>78</v>
      </c>
      <c r="E18" s="12" t="s">
        <v>79</v>
      </c>
      <c r="F18" s="14" t="s">
        <v>80</v>
      </c>
      <c r="G18" s="15" t="s">
        <v>39</v>
      </c>
      <c r="H18" s="16" t="s">
        <v>16</v>
      </c>
    </row>
    <row r="19" customFormat="false" ht="45" hidden="false" customHeight="true" outlineLevel="0" collapsed="false">
      <c r="A19" s="12" t="s">
        <v>81</v>
      </c>
      <c r="B19" s="13" t="str">
        <f aca="false">B18</f>
        <v>Zespół interdyscyplinarny</v>
      </c>
      <c r="C19" s="12" t="s">
        <v>82</v>
      </c>
      <c r="D19" s="12" t="s">
        <v>83</v>
      </c>
      <c r="E19" s="12" t="s">
        <v>84</v>
      </c>
      <c r="F19" s="14" t="s">
        <v>85</v>
      </c>
      <c r="G19" s="15" t="s">
        <v>39</v>
      </c>
      <c r="H19" s="16" t="s">
        <v>16</v>
      </c>
    </row>
    <row r="20" customFormat="false" ht="47.25" hidden="false" customHeight="true" outlineLevel="0" collapsed="false">
      <c r="A20" s="12" t="s">
        <v>86</v>
      </c>
      <c r="B20" s="13" t="str">
        <f aca="false">B19</f>
        <v>Zespół interdyscyplinarny</v>
      </c>
      <c r="C20" s="12" t="s">
        <v>87</v>
      </c>
      <c r="D20" s="12" t="s">
        <v>88</v>
      </c>
      <c r="E20" s="12" t="s">
        <v>89</v>
      </c>
      <c r="F20" s="14" t="s">
        <v>90</v>
      </c>
      <c r="G20" s="15" t="s">
        <v>91</v>
      </c>
      <c r="H20" s="16" t="s">
        <v>16</v>
      </c>
    </row>
    <row r="21" customFormat="false" ht="45" hidden="false" customHeight="true" outlineLevel="0" collapsed="false">
      <c r="A21" s="12" t="s">
        <v>92</v>
      </c>
      <c r="B21" s="13" t="str">
        <f aca="false">B20</f>
        <v>Zespół interdyscyplinarny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1</v>
      </c>
      <c r="H21" s="16" t="s">
        <v>16</v>
      </c>
    </row>
    <row r="22" customFormat="false" ht="47.25" hidden="false" customHeight="true" outlineLevel="0" collapsed="false">
      <c r="A22" s="12" t="s">
        <v>97</v>
      </c>
      <c r="B22" s="13" t="str">
        <f aca="false">B21</f>
        <v>Zespół interdyscyplinarny</v>
      </c>
      <c r="C22" s="12" t="s">
        <v>98</v>
      </c>
      <c r="D22" s="12" t="s">
        <v>99</v>
      </c>
      <c r="E22" s="12" t="s">
        <v>100</v>
      </c>
      <c r="F22" s="14" t="s">
        <v>101</v>
      </c>
      <c r="G22" s="15" t="s">
        <v>39</v>
      </c>
      <c r="H22" s="16" t="s">
        <v>16</v>
      </c>
    </row>
    <row r="23" customFormat="false" ht="45" hidden="false" customHeight="true" outlineLevel="0" collapsed="false">
      <c r="A23" s="12" t="s">
        <v>102</v>
      </c>
      <c r="B23" s="13" t="str">
        <f aca="false">B22</f>
        <v>Zespół interdyscyplinarny</v>
      </c>
      <c r="C23" s="12" t="s">
        <v>103</v>
      </c>
      <c r="D23" s="12" t="s">
        <v>104</v>
      </c>
      <c r="E23" s="12" t="s">
        <v>105</v>
      </c>
      <c r="F23" s="14" t="s">
        <v>106</v>
      </c>
      <c r="G23" s="15" t="s">
        <v>39</v>
      </c>
      <c r="H23" s="16" t="s">
        <v>16</v>
      </c>
    </row>
    <row r="24" customFormat="false" ht="47.25" hidden="false" customHeight="true" outlineLevel="0" collapsed="false">
      <c r="A24" s="12" t="s">
        <v>107</v>
      </c>
      <c r="B24" s="13" t="str">
        <f aca="false">B23</f>
        <v>Zespół interdyscyplinarny</v>
      </c>
      <c r="C24" s="12" t="s">
        <v>108</v>
      </c>
      <c r="D24" s="12" t="s">
        <v>109</v>
      </c>
      <c r="E24" s="12" t="s">
        <v>110</v>
      </c>
      <c r="F24" s="14" t="s">
        <v>111</v>
      </c>
      <c r="G24" s="15" t="s">
        <v>91</v>
      </c>
      <c r="H24" s="16" t="s">
        <v>16</v>
      </c>
    </row>
    <row r="25" customFormat="false" ht="45" hidden="false" customHeight="true" outlineLevel="0" collapsed="false">
      <c r="A25" s="12" t="s">
        <v>112</v>
      </c>
      <c r="B25" s="13" t="str">
        <f aca="false">B24</f>
        <v>Zespół interdyscyplinarny</v>
      </c>
      <c r="C25" s="12" t="s">
        <v>113</v>
      </c>
      <c r="D25" s="12" t="s">
        <v>114</v>
      </c>
      <c r="E25" s="12" t="s">
        <v>115</v>
      </c>
      <c r="F25" s="14" t="s">
        <v>116</v>
      </c>
      <c r="G25" s="15" t="s">
        <v>39</v>
      </c>
      <c r="H25" s="16" t="s">
        <v>16</v>
      </c>
    </row>
    <row r="26" customFormat="false" ht="45" hidden="false" customHeight="true" outlineLevel="0" collapsed="false">
      <c r="A26" s="12" t="s">
        <v>117</v>
      </c>
      <c r="B26" s="18" t="s">
        <v>28</v>
      </c>
      <c r="C26" s="12" t="s">
        <v>93</v>
      </c>
      <c r="D26" s="12" t="s">
        <v>118</v>
      </c>
      <c r="E26" s="33" t="s">
        <v>119</v>
      </c>
      <c r="F26" s="34" t="s">
        <v>120</v>
      </c>
      <c r="G26" s="15" t="s">
        <v>91</v>
      </c>
      <c r="H26" s="16" t="s">
        <v>16</v>
      </c>
    </row>
    <row r="27" customFormat="false" ht="31.5" hidden="false" customHeight="true" outlineLevel="0" collapsed="false">
      <c r="A27" s="12" t="s">
        <v>121</v>
      </c>
      <c r="B27" s="21" t="s">
        <v>60</v>
      </c>
      <c r="C27" s="12" t="s">
        <v>113</v>
      </c>
      <c r="D27" s="12" t="s">
        <v>122</v>
      </c>
      <c r="E27" s="12" t="s">
        <v>123</v>
      </c>
      <c r="F27" s="14" t="s">
        <v>124</v>
      </c>
      <c r="G27" s="15" t="s">
        <v>39</v>
      </c>
      <c r="H27" s="16" t="s">
        <v>64</v>
      </c>
    </row>
    <row r="28" customFormat="false" ht="45" hidden="false" customHeight="true" outlineLevel="0" collapsed="false">
      <c r="A28" s="12" t="s">
        <v>125</v>
      </c>
      <c r="B28" s="18" t="s">
        <v>28</v>
      </c>
      <c r="C28" s="12" t="s">
        <v>72</v>
      </c>
      <c r="D28" s="12" t="s">
        <v>126</v>
      </c>
      <c r="E28" s="12" t="s">
        <v>127</v>
      </c>
      <c r="F28" s="31" t="s">
        <v>75</v>
      </c>
      <c r="G28" s="15" t="s">
        <v>39</v>
      </c>
      <c r="H28" s="16" t="s">
        <v>16</v>
      </c>
    </row>
    <row r="29" customFormat="false" ht="45" hidden="false" customHeight="true" outlineLevel="0" collapsed="false">
      <c r="A29" s="12" t="s">
        <v>128</v>
      </c>
      <c r="B29" s="18" t="s">
        <v>28</v>
      </c>
      <c r="C29" s="12" t="s">
        <v>98</v>
      </c>
      <c r="D29" s="12" t="s">
        <v>129</v>
      </c>
      <c r="E29" s="33" t="s">
        <v>130</v>
      </c>
      <c r="F29" s="14" t="s">
        <v>101</v>
      </c>
      <c r="G29" s="15" t="s">
        <v>39</v>
      </c>
      <c r="H29" s="16" t="s">
        <v>16</v>
      </c>
    </row>
    <row r="30" customFormat="false" ht="82.5" hidden="false" customHeight="true" outlineLevel="0" collapsed="false">
      <c r="A30" s="12" t="s">
        <v>131</v>
      </c>
      <c r="B30" s="18" t="s">
        <v>66</v>
      </c>
      <c r="C30" s="12" t="s">
        <v>113</v>
      </c>
      <c r="D30" s="12" t="s">
        <v>132</v>
      </c>
      <c r="E30" s="12" t="s">
        <v>133</v>
      </c>
      <c r="F30" s="14" t="s">
        <v>134</v>
      </c>
      <c r="G30" s="15" t="s">
        <v>39</v>
      </c>
      <c r="H30" s="16" t="s">
        <v>64</v>
      </c>
    </row>
    <row r="31" customFormat="false" ht="60" hidden="false" customHeight="true" outlineLevel="0" collapsed="false">
      <c r="A31" s="12" t="s">
        <v>135</v>
      </c>
      <c r="B31" s="18" t="s">
        <v>28</v>
      </c>
      <c r="C31" s="12" t="s">
        <v>113</v>
      </c>
      <c r="D31" s="12" t="s">
        <v>136</v>
      </c>
      <c r="E31" s="12" t="s">
        <v>137</v>
      </c>
      <c r="F31" s="14" t="s">
        <v>138</v>
      </c>
      <c r="G31" s="15" t="s">
        <v>39</v>
      </c>
      <c r="H31" s="16" t="s">
        <v>16</v>
      </c>
    </row>
    <row r="32" customFormat="false" ht="60" hidden="false" customHeight="true" outlineLevel="0" collapsed="false">
      <c r="A32" s="12" t="s">
        <v>139</v>
      </c>
      <c r="B32" s="18" t="s">
        <v>28</v>
      </c>
      <c r="C32" s="12" t="s">
        <v>103</v>
      </c>
      <c r="D32" s="12" t="s">
        <v>140</v>
      </c>
      <c r="E32" s="33" t="s">
        <v>105</v>
      </c>
      <c r="F32" s="14" t="s">
        <v>106</v>
      </c>
      <c r="G32" s="35" t="s">
        <v>39</v>
      </c>
      <c r="H32" s="16" t="s">
        <v>141</v>
      </c>
    </row>
    <row r="33" customFormat="false" ht="47.25" hidden="false" customHeight="true" outlineLevel="0" collapsed="false">
      <c r="A33" s="12" t="s">
        <v>142</v>
      </c>
      <c r="B33" s="18" t="s">
        <v>28</v>
      </c>
      <c r="C33" s="12" t="s">
        <v>87</v>
      </c>
      <c r="D33" s="12" t="s">
        <v>143</v>
      </c>
      <c r="E33" s="33" t="s">
        <v>89</v>
      </c>
      <c r="F33" s="14" t="s">
        <v>90</v>
      </c>
      <c r="G33" s="35" t="s">
        <v>91</v>
      </c>
      <c r="H33" s="16" t="s">
        <v>16</v>
      </c>
    </row>
    <row r="34" customFormat="false" ht="75" hidden="false" customHeight="true" outlineLevel="0" collapsed="false">
      <c r="A34" s="12" t="s">
        <v>144</v>
      </c>
      <c r="B34" s="18" t="s">
        <v>28</v>
      </c>
      <c r="C34" s="12" t="s">
        <v>113</v>
      </c>
      <c r="D34" s="12" t="s">
        <v>145</v>
      </c>
      <c r="E34" s="33" t="s">
        <v>146</v>
      </c>
      <c r="F34" s="14"/>
      <c r="G34" s="15" t="s">
        <v>91</v>
      </c>
      <c r="H34" s="16" t="s">
        <v>147</v>
      </c>
    </row>
    <row r="35" customFormat="false" ht="90" hidden="false" customHeight="true" outlineLevel="0" collapsed="false">
      <c r="A35" s="12" t="s">
        <v>148</v>
      </c>
      <c r="B35" s="18" t="s">
        <v>28</v>
      </c>
      <c r="C35" s="12" t="s">
        <v>149</v>
      </c>
      <c r="D35" s="12" t="s">
        <v>150</v>
      </c>
      <c r="E35" s="33" t="s">
        <v>146</v>
      </c>
      <c r="F35" s="14"/>
      <c r="G35" s="15" t="s">
        <v>39</v>
      </c>
      <c r="H35" s="16" t="s">
        <v>147</v>
      </c>
    </row>
    <row r="36" customFormat="false" ht="75" hidden="false" customHeight="true" outlineLevel="0" collapsed="false">
      <c r="A36" s="12" t="s">
        <v>151</v>
      </c>
      <c r="B36" s="18" t="s">
        <v>28</v>
      </c>
      <c r="C36" s="12" t="s">
        <v>152</v>
      </c>
      <c r="D36" s="12" t="s">
        <v>153</v>
      </c>
      <c r="E36" s="33" t="s">
        <v>154</v>
      </c>
      <c r="F36" s="14"/>
      <c r="G36" s="15"/>
      <c r="H36" s="16" t="s">
        <v>155</v>
      </c>
    </row>
    <row r="37" s="42" customFormat="true" ht="15.75" hidden="false" customHeight="true" outlineLevel="0" collapsed="false">
      <c r="A37" s="36" t="s">
        <v>156</v>
      </c>
      <c r="B37" s="37"/>
      <c r="C37" s="8"/>
      <c r="D37" s="38"/>
      <c r="E37" s="38"/>
      <c r="F37" s="39"/>
      <c r="G37" s="40"/>
      <c r="H37" s="41"/>
    </row>
    <row r="38" customFormat="false" ht="45" hidden="false" customHeight="true" outlineLevel="0" collapsed="false">
      <c r="A38" s="12" t="s">
        <v>157</v>
      </c>
      <c r="B38" s="13" t="str">
        <f aca="false">B20</f>
        <v>Zespół interdyscyplinarny</v>
      </c>
      <c r="C38" s="12" t="s">
        <v>158</v>
      </c>
      <c r="D38" s="12" t="s">
        <v>159</v>
      </c>
      <c r="E38" s="12" t="s">
        <v>160</v>
      </c>
      <c r="F38" s="14" t="s">
        <v>161</v>
      </c>
      <c r="G38" s="15" t="s">
        <v>39</v>
      </c>
      <c r="H38" s="16" t="s">
        <v>16</v>
      </c>
    </row>
    <row r="39" customFormat="false" ht="45" hidden="false" customHeight="true" outlineLevel="0" collapsed="false">
      <c r="A39" s="12" t="s">
        <v>162</v>
      </c>
      <c r="B39" s="13" t="str">
        <f aca="false">B21</f>
        <v>Zespół interdyscyplinarny</v>
      </c>
      <c r="C39" s="16" t="s">
        <v>163</v>
      </c>
      <c r="D39" s="12" t="s">
        <v>164</v>
      </c>
      <c r="E39" s="12" t="s">
        <v>165</v>
      </c>
      <c r="F39" s="14" t="s">
        <v>166</v>
      </c>
      <c r="G39" s="15" t="s">
        <v>39</v>
      </c>
      <c r="H39" s="16" t="s">
        <v>16</v>
      </c>
    </row>
    <row r="40" customFormat="false" ht="45" hidden="false" customHeight="true" outlineLevel="0" collapsed="false">
      <c r="A40" s="12" t="s">
        <v>167</v>
      </c>
      <c r="B40" s="13" t="str">
        <f aca="false">B22</f>
        <v>Zespół interdyscyplinarny</v>
      </c>
      <c r="C40" s="16" t="s">
        <v>168</v>
      </c>
      <c r="D40" s="12" t="s">
        <v>169</v>
      </c>
      <c r="E40" s="12" t="s">
        <v>170</v>
      </c>
      <c r="F40" s="14" t="s">
        <v>171</v>
      </c>
      <c r="G40" s="15" t="s">
        <v>39</v>
      </c>
      <c r="H40" s="16" t="s">
        <v>16</v>
      </c>
    </row>
    <row r="41" customFormat="false" ht="45" hidden="false" customHeight="true" outlineLevel="0" collapsed="false">
      <c r="A41" s="12" t="s">
        <v>172</v>
      </c>
      <c r="B41" s="13" t="str">
        <f aca="false">B23</f>
        <v>Zespół interdyscyplinarny</v>
      </c>
      <c r="C41" s="16" t="s">
        <v>173</v>
      </c>
      <c r="D41" s="12" t="s">
        <v>174</v>
      </c>
      <c r="E41" s="12" t="s">
        <v>175</v>
      </c>
      <c r="F41" s="14" t="s">
        <v>176</v>
      </c>
      <c r="G41" s="15" t="s">
        <v>91</v>
      </c>
      <c r="H41" s="16" t="s">
        <v>16</v>
      </c>
    </row>
    <row r="42" customFormat="false" ht="45" hidden="false" customHeight="true" outlineLevel="0" collapsed="false">
      <c r="A42" s="12" t="s">
        <v>177</v>
      </c>
      <c r="B42" s="13" t="str">
        <f aca="false">B24</f>
        <v>Zespół interdyscyplinarny</v>
      </c>
      <c r="C42" s="12" t="s">
        <v>178</v>
      </c>
      <c r="D42" s="12" t="s">
        <v>179</v>
      </c>
      <c r="E42" s="12" t="s">
        <v>180</v>
      </c>
      <c r="F42" s="14" t="s">
        <v>181</v>
      </c>
      <c r="G42" s="15" t="s">
        <v>91</v>
      </c>
      <c r="H42" s="16" t="s">
        <v>16</v>
      </c>
    </row>
    <row r="43" customFormat="false" ht="30" hidden="false" customHeight="true" outlineLevel="0" collapsed="false">
      <c r="A43" s="12" t="s">
        <v>182</v>
      </c>
      <c r="B43" s="18" t="s">
        <v>28</v>
      </c>
      <c r="C43" s="12" t="s">
        <v>163</v>
      </c>
      <c r="D43" s="12" t="s">
        <v>183</v>
      </c>
      <c r="E43" s="12" t="s">
        <v>184</v>
      </c>
      <c r="F43" s="43" t="s">
        <v>185</v>
      </c>
      <c r="G43" s="15" t="s">
        <v>39</v>
      </c>
      <c r="H43" s="16" t="s">
        <v>16</v>
      </c>
    </row>
    <row r="44" customFormat="false" ht="45" hidden="false" customHeight="true" outlineLevel="0" collapsed="false">
      <c r="A44" s="44" t="s">
        <v>186</v>
      </c>
      <c r="B44" s="18" t="s">
        <v>187</v>
      </c>
      <c r="C44" s="12" t="s">
        <v>178</v>
      </c>
      <c r="D44" s="44" t="s">
        <v>188</v>
      </c>
      <c r="E44" s="44" t="s">
        <v>189</v>
      </c>
      <c r="F44" s="45" t="s">
        <v>190</v>
      </c>
      <c r="G44" s="35" t="s">
        <v>91</v>
      </c>
      <c r="H44" s="19" t="s">
        <v>191</v>
      </c>
    </row>
    <row r="45" customFormat="false" ht="31.5" hidden="false" customHeight="true" outlineLevel="0" collapsed="false">
      <c r="A45" s="12" t="s">
        <v>192</v>
      </c>
      <c r="B45" s="21" t="s">
        <v>60</v>
      </c>
      <c r="C45" s="12" t="s">
        <v>178</v>
      </c>
      <c r="D45" s="12" t="s">
        <v>193</v>
      </c>
      <c r="E45" s="12" t="s">
        <v>194</v>
      </c>
      <c r="F45" s="14" t="s">
        <v>195</v>
      </c>
      <c r="G45" s="15" t="s">
        <v>39</v>
      </c>
      <c r="H45" s="16" t="s">
        <v>64</v>
      </c>
    </row>
    <row r="46" customFormat="false" ht="45" hidden="false" customHeight="true" outlineLevel="0" collapsed="false">
      <c r="A46" s="12" t="s">
        <v>196</v>
      </c>
      <c r="B46" s="18" t="s">
        <v>28</v>
      </c>
      <c r="C46" s="12" t="s">
        <v>178</v>
      </c>
      <c r="D46" s="12" t="s">
        <v>197</v>
      </c>
      <c r="E46" s="12" t="s">
        <v>198</v>
      </c>
      <c r="F46" s="14" t="s">
        <v>181</v>
      </c>
      <c r="G46" s="15" t="s">
        <v>91</v>
      </c>
      <c r="H46" s="16" t="s">
        <v>199</v>
      </c>
    </row>
    <row r="47" s="42" customFormat="true" ht="15.75" hidden="false" customHeight="true" outlineLevel="0" collapsed="false">
      <c r="A47" s="46" t="s">
        <v>200</v>
      </c>
      <c r="B47" s="47"/>
      <c r="C47" s="8"/>
      <c r="D47" s="8"/>
      <c r="E47" s="8"/>
      <c r="F47" s="9"/>
      <c r="G47" s="10"/>
      <c r="H47" s="11"/>
    </row>
    <row r="48" customFormat="false" ht="60" hidden="false" customHeight="true" outlineLevel="0" collapsed="false">
      <c r="A48" s="12" t="s">
        <v>201</v>
      </c>
      <c r="B48" s="18" t="s">
        <v>187</v>
      </c>
      <c r="C48" s="12" t="s">
        <v>202</v>
      </c>
      <c r="D48" s="12" t="s">
        <v>203</v>
      </c>
      <c r="E48" s="12" t="s">
        <v>204</v>
      </c>
      <c r="F48" s="19" t="s">
        <v>205</v>
      </c>
      <c r="G48" s="20"/>
      <c r="H48" s="16" t="s">
        <v>206</v>
      </c>
    </row>
    <row r="49" customFormat="false" ht="45" hidden="false" customHeight="true" outlineLevel="0" collapsed="false">
      <c r="A49" s="12" t="s">
        <v>207</v>
      </c>
      <c r="B49" s="13" t="str">
        <f aca="false">B42</f>
        <v>Zespół interdyscyplinarny</v>
      </c>
      <c r="C49" s="12" t="s">
        <v>208</v>
      </c>
      <c r="D49" s="12" t="s">
        <v>209</v>
      </c>
      <c r="E49" s="12" t="s">
        <v>210</v>
      </c>
      <c r="F49" s="14" t="s">
        <v>211</v>
      </c>
      <c r="G49" s="15"/>
      <c r="H49" s="16" t="s">
        <v>16</v>
      </c>
    </row>
    <row r="50" customFormat="false" ht="78.75" hidden="false" customHeight="true" outlineLevel="0" collapsed="false">
      <c r="A50" s="12" t="s">
        <v>212</v>
      </c>
      <c r="B50" s="48" t="s">
        <v>213</v>
      </c>
      <c r="C50" s="12" t="s">
        <v>208</v>
      </c>
      <c r="D50" s="12" t="s">
        <v>214</v>
      </c>
      <c r="E50" s="12" t="s">
        <v>215</v>
      </c>
      <c r="F50" s="14" t="s">
        <v>216</v>
      </c>
      <c r="G50" s="15" t="s">
        <v>39</v>
      </c>
      <c r="H50" s="16" t="s">
        <v>206</v>
      </c>
    </row>
    <row r="51" customFormat="false" ht="78.75" hidden="false" customHeight="true" outlineLevel="0" collapsed="false">
      <c r="A51" s="12" t="s">
        <v>217</v>
      </c>
      <c r="B51" s="48" t="s">
        <v>218</v>
      </c>
      <c r="C51" s="12" t="s">
        <v>219</v>
      </c>
      <c r="D51" s="44" t="s">
        <v>220</v>
      </c>
      <c r="E51" s="12" t="s">
        <v>221</v>
      </c>
      <c r="F51" s="14" t="s">
        <v>222</v>
      </c>
      <c r="G51" s="15" t="s">
        <v>91</v>
      </c>
      <c r="H51" s="16" t="s">
        <v>206</v>
      </c>
    </row>
    <row r="52" customFormat="false" ht="90" hidden="false" customHeight="true" outlineLevel="0" collapsed="false">
      <c r="A52" s="12" t="s">
        <v>223</v>
      </c>
      <c r="B52" s="18" t="s">
        <v>224</v>
      </c>
      <c r="C52" s="12" t="s">
        <v>208</v>
      </c>
      <c r="D52" s="12" t="s">
        <v>225</v>
      </c>
      <c r="E52" s="12" t="s">
        <v>226</v>
      </c>
      <c r="F52" s="14" t="s">
        <v>227</v>
      </c>
      <c r="G52" s="15" t="s">
        <v>39</v>
      </c>
      <c r="H52" s="16" t="s">
        <v>228</v>
      </c>
    </row>
    <row r="53" customFormat="false" ht="45" hidden="false" customHeight="true" outlineLevel="0" collapsed="false">
      <c r="A53" s="12" t="s">
        <v>229</v>
      </c>
      <c r="B53" s="48" t="s">
        <v>230</v>
      </c>
      <c r="C53" s="12" t="s">
        <v>208</v>
      </c>
      <c r="D53" s="12" t="s">
        <v>231</v>
      </c>
      <c r="E53" s="12" t="s">
        <v>232</v>
      </c>
      <c r="F53" s="14" t="s">
        <v>233</v>
      </c>
      <c r="G53" s="15"/>
      <c r="H53" s="16" t="s">
        <v>234</v>
      </c>
    </row>
    <row r="54" customFormat="false" ht="31.5" hidden="false" customHeight="true" outlineLevel="0" collapsed="false">
      <c r="A54" s="12" t="s">
        <v>235</v>
      </c>
      <c r="B54" s="49" t="s">
        <v>236</v>
      </c>
      <c r="C54" s="12" t="s">
        <v>208</v>
      </c>
      <c r="D54" s="12" t="s">
        <v>237</v>
      </c>
      <c r="E54" s="12" t="s">
        <v>238</v>
      </c>
      <c r="F54" s="19" t="s">
        <v>239</v>
      </c>
      <c r="G54" s="20"/>
      <c r="H54" s="16" t="s">
        <v>16</v>
      </c>
    </row>
    <row r="55" customFormat="false" ht="45" hidden="false" customHeight="true" outlineLevel="0" collapsed="false">
      <c r="A55" s="50" t="s">
        <v>240</v>
      </c>
      <c r="B55" s="50" t="s">
        <v>241</v>
      </c>
      <c r="C55" s="50" t="s">
        <v>208</v>
      </c>
      <c r="D55" s="12" t="s">
        <v>209</v>
      </c>
      <c r="E55" s="12" t="s">
        <v>210</v>
      </c>
      <c r="F55" s="14" t="s">
        <v>211</v>
      </c>
      <c r="G55" s="51"/>
      <c r="H55" s="16" t="s">
        <v>242</v>
      </c>
    </row>
    <row r="56" s="42" customFormat="true" ht="15.75" hidden="false" customHeight="true" outlineLevel="0" collapsed="false">
      <c r="A56" s="36" t="s">
        <v>243</v>
      </c>
      <c r="B56" s="37"/>
      <c r="C56" s="8"/>
      <c r="D56" s="38"/>
      <c r="E56" s="38"/>
      <c r="F56" s="39"/>
      <c r="G56" s="40"/>
      <c r="H56" s="41"/>
    </row>
    <row r="57" customFormat="false" ht="60" hidden="false" customHeight="true" outlineLevel="0" collapsed="false">
      <c r="A57" s="12" t="s">
        <v>244</v>
      </c>
      <c r="B57" s="18" t="s">
        <v>28</v>
      </c>
      <c r="C57" s="12" t="s">
        <v>245</v>
      </c>
      <c r="D57" s="12" t="s">
        <v>246</v>
      </c>
      <c r="E57" s="12" t="s">
        <v>247</v>
      </c>
      <c r="F57" s="14" t="s">
        <v>248</v>
      </c>
      <c r="G57" s="15"/>
      <c r="H57" s="16" t="s">
        <v>16</v>
      </c>
    </row>
    <row r="58" customFormat="false" ht="47.25" hidden="false" customHeight="true" outlineLevel="0" collapsed="false">
      <c r="A58" s="12" t="s">
        <v>249</v>
      </c>
      <c r="B58" s="13" t="str">
        <f aca="false">B42</f>
        <v>Zespół interdyscyplinarny</v>
      </c>
      <c r="C58" s="12" t="s">
        <v>250</v>
      </c>
      <c r="D58" s="12" t="s">
        <v>251</v>
      </c>
      <c r="E58" s="12" t="s">
        <v>252</v>
      </c>
      <c r="F58" s="14" t="s">
        <v>253</v>
      </c>
      <c r="G58" s="15"/>
      <c r="H58" s="16" t="s">
        <v>16</v>
      </c>
    </row>
    <row r="59" customFormat="false" ht="45" hidden="false" customHeight="true" outlineLevel="0" collapsed="false">
      <c r="A59" s="12" t="s">
        <v>254</v>
      </c>
      <c r="B59" s="13" t="str">
        <f aca="false">B58</f>
        <v>Zespół interdyscyplinarny</v>
      </c>
      <c r="C59" s="12" t="s">
        <v>255</v>
      </c>
      <c r="D59" s="12" t="s">
        <v>256</v>
      </c>
      <c r="E59" s="12" t="s">
        <v>257</v>
      </c>
      <c r="F59" s="14" t="s">
        <v>258</v>
      </c>
      <c r="G59" s="15" t="s">
        <v>91</v>
      </c>
      <c r="H59" s="16" t="s">
        <v>16</v>
      </c>
    </row>
    <row r="60" customFormat="false" ht="45" hidden="false" customHeight="true" outlineLevel="0" collapsed="false">
      <c r="A60" s="12" t="s">
        <v>259</v>
      </c>
      <c r="B60" s="13" t="str">
        <f aca="false">B59</f>
        <v>Zespół interdyscyplinarny</v>
      </c>
      <c r="C60" s="12" t="s">
        <v>260</v>
      </c>
      <c r="D60" s="12" t="s">
        <v>261</v>
      </c>
      <c r="E60" s="12" t="s">
        <v>262</v>
      </c>
      <c r="F60" s="14" t="s">
        <v>263</v>
      </c>
      <c r="G60" s="15"/>
      <c r="H60" s="16" t="s">
        <v>16</v>
      </c>
    </row>
    <row r="61" customFormat="false" ht="51" hidden="false" customHeight="true" outlineLevel="0" collapsed="false">
      <c r="A61" s="12" t="s">
        <v>264</v>
      </c>
      <c r="B61" s="13" t="str">
        <f aca="false">B60</f>
        <v>Zespół interdyscyplinarny</v>
      </c>
      <c r="C61" s="12" t="s">
        <v>265</v>
      </c>
      <c r="D61" s="12" t="s">
        <v>266</v>
      </c>
      <c r="E61" s="12" t="s">
        <v>267</v>
      </c>
      <c r="F61" s="31" t="s">
        <v>268</v>
      </c>
      <c r="G61" s="15"/>
      <c r="H61" s="16" t="s">
        <v>16</v>
      </c>
    </row>
    <row r="62" customFormat="false" ht="47.25" hidden="false" customHeight="true" outlineLevel="0" collapsed="false">
      <c r="A62" s="12" t="s">
        <v>269</v>
      </c>
      <c r="B62" s="13" t="str">
        <f aca="false">B61</f>
        <v>Zespół interdyscyplinarny</v>
      </c>
      <c r="C62" s="12" t="s">
        <v>270</v>
      </c>
      <c r="D62" s="12" t="s">
        <v>271</v>
      </c>
      <c r="E62" s="12" t="s">
        <v>272</v>
      </c>
      <c r="F62" s="14" t="s">
        <v>273</v>
      </c>
      <c r="G62" s="15" t="s">
        <v>39</v>
      </c>
      <c r="H62" s="16" t="s">
        <v>16</v>
      </c>
    </row>
    <row r="63" s="54" customFormat="true" ht="45" hidden="false" customHeight="true" outlineLevel="0" collapsed="false">
      <c r="A63" s="34" t="s">
        <v>274</v>
      </c>
      <c r="B63" s="13" t="str">
        <f aca="false">B62</f>
        <v>Zespół interdyscyplinarny</v>
      </c>
      <c r="C63" s="52" t="s">
        <v>275</v>
      </c>
      <c r="D63" s="16" t="s">
        <v>276</v>
      </c>
      <c r="E63" s="16" t="s">
        <v>277</v>
      </c>
      <c r="F63" s="43" t="s">
        <v>278</v>
      </c>
      <c r="G63" s="53"/>
      <c r="H63" s="16" t="s">
        <v>16</v>
      </c>
    </row>
    <row r="64" customFormat="false" ht="45" hidden="false" customHeight="true" outlineLevel="0" collapsed="false">
      <c r="A64" s="12" t="s">
        <v>279</v>
      </c>
      <c r="B64" s="13" t="s">
        <v>11</v>
      </c>
      <c r="C64" s="12" t="s">
        <v>280</v>
      </c>
      <c r="D64" s="12" t="s">
        <v>281</v>
      </c>
      <c r="E64" s="12" t="s">
        <v>282</v>
      </c>
      <c r="F64" s="14" t="s">
        <v>283</v>
      </c>
      <c r="G64" s="15" t="s">
        <v>39</v>
      </c>
      <c r="H64" s="16" t="s">
        <v>16</v>
      </c>
    </row>
    <row r="65" customFormat="false" ht="42.75" hidden="false" customHeight="true" outlineLevel="0" collapsed="false">
      <c r="A65" s="12" t="s">
        <v>284</v>
      </c>
      <c r="B65" s="18" t="s">
        <v>28</v>
      </c>
      <c r="C65" s="12" t="s">
        <v>280</v>
      </c>
      <c r="D65" s="12" t="s">
        <v>285</v>
      </c>
      <c r="E65" s="12" t="s">
        <v>286</v>
      </c>
      <c r="F65" s="14" t="s">
        <v>283</v>
      </c>
      <c r="G65" s="20" t="s">
        <v>39</v>
      </c>
      <c r="H65" s="16" t="s">
        <v>16</v>
      </c>
    </row>
    <row r="66" customFormat="false" ht="45" hidden="false" customHeight="true" outlineLevel="0" collapsed="false">
      <c r="A66" s="12" t="s">
        <v>287</v>
      </c>
      <c r="B66" s="13" t="str">
        <f aca="false">B64</f>
        <v>Zespół interdyscyplinarny</v>
      </c>
      <c r="C66" s="12" t="s">
        <v>245</v>
      </c>
      <c r="D66" s="12" t="s">
        <v>288</v>
      </c>
      <c r="E66" s="12" t="s">
        <v>289</v>
      </c>
      <c r="F66" s="14" t="s">
        <v>290</v>
      </c>
      <c r="G66" s="15"/>
      <c r="H66" s="16" t="s">
        <v>16</v>
      </c>
    </row>
    <row r="67" customFormat="false" ht="45" hidden="false" customHeight="true" outlineLevel="0" collapsed="false">
      <c r="A67" s="12" t="s">
        <v>291</v>
      </c>
      <c r="B67" s="13" t="str">
        <f aca="false">B66</f>
        <v>Zespół interdyscyplinarny</v>
      </c>
      <c r="C67" s="12" t="s">
        <v>292</v>
      </c>
      <c r="D67" s="12" t="s">
        <v>293</v>
      </c>
      <c r="E67" s="12" t="s">
        <v>294</v>
      </c>
      <c r="F67" s="14" t="s">
        <v>295</v>
      </c>
      <c r="G67" s="15"/>
      <c r="H67" s="16" t="s">
        <v>16</v>
      </c>
    </row>
    <row r="68" customFormat="false" ht="45" hidden="false" customHeight="true" outlineLevel="0" collapsed="false">
      <c r="A68" s="12" t="s">
        <v>296</v>
      </c>
      <c r="B68" s="13" t="str">
        <f aca="false">B67</f>
        <v>Zespół interdyscyplinarny</v>
      </c>
      <c r="C68" s="12" t="s">
        <v>297</v>
      </c>
      <c r="D68" s="12" t="s">
        <v>298</v>
      </c>
      <c r="E68" s="12" t="s">
        <v>299</v>
      </c>
      <c r="F68" s="14" t="s">
        <v>300</v>
      </c>
      <c r="G68" s="15"/>
      <c r="H68" s="16" t="s">
        <v>16</v>
      </c>
    </row>
    <row r="69" customFormat="false" ht="45" hidden="false" customHeight="true" outlineLevel="0" collapsed="false">
      <c r="A69" s="12" t="s">
        <v>301</v>
      </c>
      <c r="B69" s="13" t="str">
        <f aca="false">B68</f>
        <v>Zespół interdyscyplinarny</v>
      </c>
      <c r="C69" s="12" t="s">
        <v>302</v>
      </c>
      <c r="D69" s="12" t="s">
        <v>303</v>
      </c>
      <c r="E69" s="12" t="s">
        <v>304</v>
      </c>
      <c r="F69" s="14" t="s">
        <v>305</v>
      </c>
      <c r="G69" s="15"/>
      <c r="H69" s="16" t="s">
        <v>16</v>
      </c>
    </row>
    <row r="70" customFormat="false" ht="47.25" hidden="false" customHeight="true" outlineLevel="0" collapsed="false">
      <c r="A70" s="12" t="s">
        <v>306</v>
      </c>
      <c r="B70" s="13" t="str">
        <f aca="false">B69</f>
        <v>Zespół interdyscyplinarny</v>
      </c>
      <c r="C70" s="12" t="s">
        <v>307</v>
      </c>
      <c r="D70" s="12" t="s">
        <v>308</v>
      </c>
      <c r="E70" s="12" t="s">
        <v>309</v>
      </c>
      <c r="F70" s="14" t="s">
        <v>310</v>
      </c>
      <c r="G70" s="15"/>
      <c r="H70" s="16" t="s">
        <v>16</v>
      </c>
    </row>
    <row r="71" customFormat="false" ht="47.25" hidden="false" customHeight="true" outlineLevel="0" collapsed="false">
      <c r="A71" s="12" t="s">
        <v>311</v>
      </c>
      <c r="B71" s="13" t="str">
        <f aca="false">B70</f>
        <v>Zespół interdyscyplinarny</v>
      </c>
      <c r="C71" s="12" t="s">
        <v>312</v>
      </c>
      <c r="D71" s="12" t="s">
        <v>313</v>
      </c>
      <c r="E71" s="12" t="s">
        <v>314</v>
      </c>
      <c r="F71" s="55" t="s">
        <v>315</v>
      </c>
      <c r="G71" s="15" t="s">
        <v>39</v>
      </c>
      <c r="H71" s="16" t="s">
        <v>16</v>
      </c>
    </row>
    <row r="72" customFormat="false" ht="42.75" hidden="false" customHeight="true" outlineLevel="0" collapsed="false">
      <c r="A72" s="12" t="s">
        <v>316</v>
      </c>
      <c r="B72" s="13" t="str">
        <f aca="false">B71</f>
        <v>Zespół interdyscyplinarny</v>
      </c>
      <c r="C72" s="12" t="s">
        <v>317</v>
      </c>
      <c r="D72" s="12" t="s">
        <v>318</v>
      </c>
      <c r="E72" s="12" t="s">
        <v>319</v>
      </c>
      <c r="F72" s="14" t="s">
        <v>320</v>
      </c>
      <c r="G72" s="15"/>
      <c r="H72" s="16" t="s">
        <v>16</v>
      </c>
    </row>
    <row r="73" customFormat="false" ht="45" hidden="false" customHeight="true" outlineLevel="0" collapsed="false">
      <c r="A73" s="12" t="s">
        <v>321</v>
      </c>
      <c r="B73" s="13" t="str">
        <f aca="false">B72</f>
        <v>Zespół interdyscyplinarny</v>
      </c>
      <c r="C73" s="12" t="s">
        <v>322</v>
      </c>
      <c r="D73" s="12" t="s">
        <v>323</v>
      </c>
      <c r="E73" s="12" t="s">
        <v>324</v>
      </c>
      <c r="F73" s="14" t="s">
        <v>325</v>
      </c>
      <c r="G73" s="15"/>
      <c r="H73" s="16" t="s">
        <v>16</v>
      </c>
    </row>
    <row r="74" customFormat="false" ht="45" hidden="false" customHeight="true" outlineLevel="0" collapsed="false">
      <c r="A74" s="12" t="s">
        <v>326</v>
      </c>
      <c r="B74" s="13" t="str">
        <f aca="false">B73</f>
        <v>Zespół interdyscyplinarny</v>
      </c>
      <c r="C74" s="12" t="s">
        <v>327</v>
      </c>
      <c r="D74" s="12" t="s">
        <v>328</v>
      </c>
      <c r="E74" s="12" t="s">
        <v>329</v>
      </c>
      <c r="F74" s="14" t="s">
        <v>330</v>
      </c>
      <c r="G74" s="15"/>
      <c r="H74" s="16" t="s">
        <v>16</v>
      </c>
    </row>
    <row r="75" customFormat="false" ht="48.75" hidden="false" customHeight="true" outlineLevel="0" collapsed="false">
      <c r="A75" s="12" t="s">
        <v>331</v>
      </c>
      <c r="B75" s="13" t="str">
        <f aca="false">B74</f>
        <v>Zespół interdyscyplinarny</v>
      </c>
      <c r="C75" s="12" t="s">
        <v>332</v>
      </c>
      <c r="D75" s="12" t="s">
        <v>333</v>
      </c>
      <c r="E75" s="12" t="s">
        <v>334</v>
      </c>
      <c r="F75" s="14" t="s">
        <v>335</v>
      </c>
      <c r="G75" s="15"/>
      <c r="H75" s="16" t="s">
        <v>16</v>
      </c>
    </row>
    <row r="76" customFormat="false" ht="45.75" hidden="false" customHeight="true" outlineLevel="0" collapsed="false">
      <c r="A76" s="12" t="s">
        <v>336</v>
      </c>
      <c r="B76" s="13" t="str">
        <f aca="false">B75</f>
        <v>Zespół interdyscyplinarny</v>
      </c>
      <c r="C76" s="12" t="s">
        <v>337</v>
      </c>
      <c r="D76" s="12" t="s">
        <v>338</v>
      </c>
      <c r="E76" s="12" t="s">
        <v>339</v>
      </c>
      <c r="F76" s="14" t="s">
        <v>340</v>
      </c>
      <c r="G76" s="15" t="s">
        <v>39</v>
      </c>
      <c r="H76" s="16" t="s">
        <v>16</v>
      </c>
    </row>
    <row r="77" customFormat="false" ht="45" hidden="false" customHeight="true" outlineLevel="0" collapsed="false">
      <c r="A77" s="12" t="s">
        <v>341</v>
      </c>
      <c r="B77" s="13" t="str">
        <f aca="false">B76</f>
        <v>Zespół interdyscyplinarny</v>
      </c>
      <c r="C77" s="12" t="s">
        <v>342</v>
      </c>
      <c r="D77" s="12" t="s">
        <v>343</v>
      </c>
      <c r="E77" s="12" t="s">
        <v>344</v>
      </c>
      <c r="F77" s="14" t="s">
        <v>345</v>
      </c>
      <c r="G77" s="15" t="s">
        <v>39</v>
      </c>
      <c r="H77" s="16" t="s">
        <v>16</v>
      </c>
    </row>
    <row r="78" customFormat="false" ht="30" hidden="false" customHeight="true" outlineLevel="0" collapsed="false">
      <c r="A78" s="12" t="s">
        <v>346</v>
      </c>
      <c r="B78" s="18" t="s">
        <v>28</v>
      </c>
      <c r="C78" s="12" t="s">
        <v>342</v>
      </c>
      <c r="D78" s="12" t="s">
        <v>343</v>
      </c>
      <c r="E78" s="12" t="s">
        <v>347</v>
      </c>
      <c r="F78" s="19"/>
      <c r="G78" s="20" t="s">
        <v>39</v>
      </c>
      <c r="H78" s="16" t="s">
        <v>16</v>
      </c>
    </row>
    <row r="79" customFormat="false" ht="124.5" hidden="false" customHeight="true" outlineLevel="0" collapsed="false">
      <c r="A79" s="12" t="s">
        <v>348</v>
      </c>
      <c r="B79" s="18" t="s">
        <v>28</v>
      </c>
      <c r="C79" s="12" t="s">
        <v>255</v>
      </c>
      <c r="D79" s="12" t="s">
        <v>349</v>
      </c>
      <c r="E79" s="12" t="s">
        <v>350</v>
      </c>
      <c r="F79" s="14" t="s">
        <v>258</v>
      </c>
      <c r="G79" s="15" t="s">
        <v>91</v>
      </c>
      <c r="H79" s="16" t="s">
        <v>16</v>
      </c>
    </row>
    <row r="80" customFormat="false" ht="45.75" hidden="false" customHeight="true" outlineLevel="0" collapsed="false">
      <c r="A80" s="12" t="s">
        <v>351</v>
      </c>
      <c r="B80" s="18" t="s">
        <v>28</v>
      </c>
      <c r="C80" s="12" t="s">
        <v>292</v>
      </c>
      <c r="D80" s="12" t="s">
        <v>352</v>
      </c>
      <c r="E80" s="12" t="s">
        <v>353</v>
      </c>
      <c r="F80" s="14" t="s">
        <v>295</v>
      </c>
      <c r="G80" s="15"/>
      <c r="H80" s="16" t="s">
        <v>16</v>
      </c>
    </row>
    <row r="81" customFormat="false" ht="41.25" hidden="false" customHeight="true" outlineLevel="0" collapsed="false">
      <c r="A81" s="12" t="s">
        <v>354</v>
      </c>
      <c r="B81" s="18" t="s">
        <v>355</v>
      </c>
      <c r="C81" s="12" t="s">
        <v>356</v>
      </c>
      <c r="D81" s="12" t="s">
        <v>357</v>
      </c>
      <c r="E81" s="12" t="s">
        <v>358</v>
      </c>
      <c r="F81" s="14" t="s">
        <v>359</v>
      </c>
      <c r="G81" s="15"/>
      <c r="H81" s="16" t="s">
        <v>16</v>
      </c>
    </row>
    <row r="82" customFormat="false" ht="30" hidden="false" customHeight="true" outlineLevel="0" collapsed="false">
      <c r="A82" s="12" t="s">
        <v>360</v>
      </c>
      <c r="B82" s="18" t="s">
        <v>28</v>
      </c>
      <c r="C82" s="12" t="s">
        <v>322</v>
      </c>
      <c r="D82" s="12" t="s">
        <v>361</v>
      </c>
      <c r="E82" s="33" t="n">
        <v>601292571</v>
      </c>
      <c r="F82" s="14" t="s">
        <v>362</v>
      </c>
      <c r="G82" s="15"/>
      <c r="H82" s="16" t="s">
        <v>16</v>
      </c>
    </row>
    <row r="83" customFormat="false" ht="30" hidden="false" customHeight="true" outlineLevel="0" collapsed="false">
      <c r="A83" s="12" t="s">
        <v>363</v>
      </c>
      <c r="B83" s="18" t="s">
        <v>28</v>
      </c>
      <c r="C83" s="12" t="s">
        <v>260</v>
      </c>
      <c r="D83" s="12" t="s">
        <v>364</v>
      </c>
      <c r="E83" s="12" t="s">
        <v>365</v>
      </c>
      <c r="F83" s="14" t="s">
        <v>366</v>
      </c>
      <c r="G83" s="15"/>
      <c r="H83" s="16" t="s">
        <v>16</v>
      </c>
    </row>
    <row r="84" customFormat="false" ht="30" hidden="false" customHeight="true" outlineLevel="0" collapsed="false">
      <c r="A84" s="12" t="s">
        <v>367</v>
      </c>
      <c r="B84" s="18" t="s">
        <v>28</v>
      </c>
      <c r="C84" s="12" t="s">
        <v>332</v>
      </c>
      <c r="D84" s="12" t="s">
        <v>368</v>
      </c>
      <c r="E84" s="12" t="s">
        <v>369</v>
      </c>
      <c r="F84" s="19"/>
      <c r="G84" s="20"/>
      <c r="H84" s="16" t="s">
        <v>16</v>
      </c>
    </row>
    <row r="85" customFormat="false" ht="30" hidden="false" customHeight="true" outlineLevel="0" collapsed="false">
      <c r="A85" s="12" t="s">
        <v>370</v>
      </c>
      <c r="B85" s="18" t="s">
        <v>28</v>
      </c>
      <c r="C85" s="12" t="s">
        <v>371</v>
      </c>
      <c r="D85" s="12" t="s">
        <v>372</v>
      </c>
      <c r="E85" s="12" t="s">
        <v>373</v>
      </c>
      <c r="F85" s="19" t="s">
        <v>268</v>
      </c>
      <c r="G85" s="20" t="s">
        <v>39</v>
      </c>
      <c r="H85" s="16" t="s">
        <v>16</v>
      </c>
    </row>
    <row r="86" customFormat="false" ht="45" hidden="false" customHeight="true" outlineLevel="0" collapsed="false">
      <c r="A86" s="12" t="s">
        <v>374</v>
      </c>
      <c r="B86" s="18" t="s">
        <v>28</v>
      </c>
      <c r="C86" s="12" t="s">
        <v>327</v>
      </c>
      <c r="D86" s="12" t="s">
        <v>375</v>
      </c>
      <c r="E86" s="12" t="s">
        <v>376</v>
      </c>
      <c r="F86" s="19" t="s">
        <v>377</v>
      </c>
      <c r="G86" s="20"/>
      <c r="H86" s="16" t="s">
        <v>16</v>
      </c>
    </row>
    <row r="87" customFormat="false" ht="45" hidden="false" customHeight="true" outlineLevel="0" collapsed="false">
      <c r="A87" s="32" t="s">
        <v>378</v>
      </c>
      <c r="B87" s="18" t="s">
        <v>28</v>
      </c>
      <c r="C87" s="12" t="s">
        <v>327</v>
      </c>
      <c r="D87" s="12" t="s">
        <v>379</v>
      </c>
      <c r="E87" s="12"/>
      <c r="F87" s="19"/>
      <c r="G87" s="20"/>
      <c r="H87" s="16" t="s">
        <v>16</v>
      </c>
    </row>
    <row r="88" customFormat="false" ht="30" hidden="false" customHeight="true" outlineLevel="0" collapsed="false">
      <c r="A88" s="12" t="s">
        <v>380</v>
      </c>
      <c r="B88" s="18" t="s">
        <v>28</v>
      </c>
      <c r="C88" s="12" t="s">
        <v>275</v>
      </c>
      <c r="D88" s="12" t="s">
        <v>381</v>
      </c>
      <c r="E88" s="12" t="s">
        <v>382</v>
      </c>
      <c r="F88" s="43" t="s">
        <v>278</v>
      </c>
      <c r="G88" s="15"/>
      <c r="H88" s="16" t="s">
        <v>16</v>
      </c>
    </row>
    <row r="89" customFormat="false" ht="33" hidden="false" customHeight="true" outlineLevel="0" collapsed="false">
      <c r="A89" s="12" t="s">
        <v>383</v>
      </c>
      <c r="B89" s="18" t="s">
        <v>384</v>
      </c>
      <c r="C89" s="12" t="s">
        <v>385</v>
      </c>
      <c r="D89" s="12" t="s">
        <v>386</v>
      </c>
      <c r="E89" s="12" t="s">
        <v>387</v>
      </c>
      <c r="F89" s="19"/>
      <c r="G89" s="20" t="s">
        <v>39</v>
      </c>
      <c r="H89" s="16" t="s">
        <v>16</v>
      </c>
    </row>
    <row r="90" customFormat="false" ht="120" hidden="false" customHeight="true" outlineLevel="0" collapsed="false">
      <c r="A90" s="12" t="s">
        <v>388</v>
      </c>
      <c r="B90" s="18" t="s">
        <v>28</v>
      </c>
      <c r="C90" s="12" t="s">
        <v>342</v>
      </c>
      <c r="D90" s="12" t="s">
        <v>343</v>
      </c>
      <c r="E90" s="12" t="s">
        <v>389</v>
      </c>
      <c r="F90" s="19"/>
      <c r="G90" s="20" t="s">
        <v>39</v>
      </c>
      <c r="H90" s="16" t="s">
        <v>16</v>
      </c>
    </row>
    <row r="91" customFormat="false" ht="33.75" hidden="false" customHeight="true" outlineLevel="0" collapsed="false">
      <c r="A91" s="12" t="s">
        <v>390</v>
      </c>
      <c r="B91" s="56" t="s">
        <v>391</v>
      </c>
      <c r="C91" s="12" t="s">
        <v>342</v>
      </c>
      <c r="D91" s="12" t="s">
        <v>343</v>
      </c>
      <c r="E91" s="12" t="s">
        <v>392</v>
      </c>
      <c r="F91" s="19"/>
      <c r="G91" s="20"/>
      <c r="H91" s="16" t="s">
        <v>64</v>
      </c>
    </row>
    <row r="92" customFormat="false" ht="45" hidden="false" customHeight="true" outlineLevel="0" collapsed="false">
      <c r="A92" s="12" t="s">
        <v>393</v>
      </c>
      <c r="B92" s="56" t="s">
        <v>391</v>
      </c>
      <c r="C92" s="12" t="s">
        <v>307</v>
      </c>
      <c r="D92" s="12" t="s">
        <v>394</v>
      </c>
      <c r="E92" s="12" t="s">
        <v>395</v>
      </c>
      <c r="F92" s="19"/>
      <c r="G92" s="20"/>
      <c r="H92" s="16" t="s">
        <v>16</v>
      </c>
    </row>
    <row r="93" customFormat="false" ht="30" hidden="false" customHeight="true" outlineLevel="0" collapsed="false">
      <c r="A93" s="12" t="s">
        <v>396</v>
      </c>
      <c r="B93" s="48" t="s">
        <v>397</v>
      </c>
      <c r="C93" s="12" t="s">
        <v>307</v>
      </c>
      <c r="D93" s="12" t="s">
        <v>398</v>
      </c>
      <c r="E93" s="12" t="s">
        <v>399</v>
      </c>
      <c r="F93" s="19"/>
      <c r="G93" s="20"/>
      <c r="H93" s="16" t="s">
        <v>16</v>
      </c>
    </row>
    <row r="94" customFormat="false" ht="30" hidden="false" customHeight="true" outlineLevel="0" collapsed="false">
      <c r="A94" s="22" t="s">
        <v>400</v>
      </c>
      <c r="B94" s="57" t="s">
        <v>401</v>
      </c>
      <c r="C94" s="22" t="s">
        <v>208</v>
      </c>
      <c r="D94" s="58" t="s">
        <v>402</v>
      </c>
      <c r="E94" s="12" t="s">
        <v>403</v>
      </c>
      <c r="F94" s="19"/>
      <c r="G94" s="20"/>
      <c r="H94" s="16"/>
    </row>
    <row r="95" customFormat="false" ht="34.5" hidden="false" customHeight="true" outlineLevel="0" collapsed="false">
      <c r="A95" s="12" t="s">
        <v>404</v>
      </c>
      <c r="B95" s="21" t="s">
        <v>405</v>
      </c>
      <c r="C95" s="12" t="s">
        <v>208</v>
      </c>
      <c r="D95" s="12" t="s">
        <v>406</v>
      </c>
      <c r="E95" s="12" t="s">
        <v>407</v>
      </c>
      <c r="F95" s="14" t="s">
        <v>408</v>
      </c>
      <c r="G95" s="20"/>
      <c r="H95" s="16" t="s">
        <v>64</v>
      </c>
    </row>
    <row r="96" s="42" customFormat="true" ht="15.75" hidden="false" customHeight="true" outlineLevel="0" collapsed="false">
      <c r="A96" s="59" t="s">
        <v>409</v>
      </c>
      <c r="B96" s="37"/>
      <c r="C96" s="8"/>
      <c r="D96" s="38"/>
      <c r="E96" s="38"/>
      <c r="F96" s="39"/>
      <c r="G96" s="40"/>
      <c r="H96" s="41"/>
    </row>
    <row r="97" customFormat="false" ht="42.75" hidden="false" customHeight="true" outlineLevel="0" collapsed="false">
      <c r="A97" s="12" t="s">
        <v>410</v>
      </c>
      <c r="B97" s="13" t="str">
        <f aca="false">B77</f>
        <v>Zespół interdyscyplinarny</v>
      </c>
      <c r="C97" s="12" t="s">
        <v>411</v>
      </c>
      <c r="D97" s="12" t="s">
        <v>412</v>
      </c>
      <c r="E97" s="12" t="s">
        <v>413</v>
      </c>
      <c r="F97" s="14" t="s">
        <v>414</v>
      </c>
      <c r="G97" s="15"/>
      <c r="H97" s="16" t="s">
        <v>16</v>
      </c>
    </row>
    <row r="98" customFormat="false" ht="47.25" hidden="false" customHeight="true" outlineLevel="0" collapsed="false">
      <c r="A98" s="12" t="s">
        <v>415</v>
      </c>
      <c r="B98" s="13" t="str">
        <f aca="false">B97</f>
        <v>Zespół interdyscyplinarny</v>
      </c>
      <c r="C98" s="12" t="s">
        <v>416</v>
      </c>
      <c r="D98" s="12" t="s">
        <v>417</v>
      </c>
      <c r="E98" s="12" t="n">
        <v>413731591</v>
      </c>
      <c r="F98" s="14" t="s">
        <v>418</v>
      </c>
      <c r="G98" s="15" t="s">
        <v>39</v>
      </c>
      <c r="H98" s="16" t="s">
        <v>16</v>
      </c>
    </row>
    <row r="99" customFormat="false" ht="79.5" hidden="false" customHeight="true" outlineLevel="0" collapsed="false">
      <c r="A99" s="12" t="s">
        <v>419</v>
      </c>
      <c r="B99" s="18" t="s">
        <v>28</v>
      </c>
      <c r="C99" s="12" t="s">
        <v>416</v>
      </c>
      <c r="D99" s="12" t="s">
        <v>420</v>
      </c>
      <c r="E99" s="12" t="s">
        <v>421</v>
      </c>
      <c r="F99" s="19" t="s">
        <v>418</v>
      </c>
      <c r="G99" s="20" t="s">
        <v>39</v>
      </c>
      <c r="H99" s="16" t="s">
        <v>16</v>
      </c>
    </row>
    <row r="100" customFormat="false" ht="47.25" hidden="false" customHeight="true" outlineLevel="0" collapsed="false">
      <c r="A100" s="12" t="s">
        <v>422</v>
      </c>
      <c r="B100" s="13" t="str">
        <f aca="false">B98</f>
        <v>Zespół interdyscyplinarny</v>
      </c>
      <c r="C100" s="12" t="s">
        <v>423</v>
      </c>
      <c r="D100" s="12" t="s">
        <v>424</v>
      </c>
      <c r="E100" s="12" t="s">
        <v>425</v>
      </c>
      <c r="F100" s="43" t="s">
        <v>426</v>
      </c>
      <c r="G100" s="15" t="s">
        <v>39</v>
      </c>
      <c r="H100" s="16" t="s">
        <v>16</v>
      </c>
    </row>
    <row r="101" customFormat="false" ht="45" hidden="false" customHeight="true" outlineLevel="0" collapsed="false">
      <c r="A101" s="12" t="s">
        <v>427</v>
      </c>
      <c r="B101" s="13" t="str">
        <f aca="false">B100</f>
        <v>Zespół interdyscyplinarny</v>
      </c>
      <c r="C101" s="12" t="s">
        <v>428</v>
      </c>
      <c r="D101" s="12" t="s">
        <v>429</v>
      </c>
      <c r="E101" s="12" t="s">
        <v>430</v>
      </c>
      <c r="F101" s="14" t="s">
        <v>431</v>
      </c>
      <c r="G101" s="15"/>
      <c r="H101" s="16" t="s">
        <v>16</v>
      </c>
    </row>
    <row r="102" customFormat="false" ht="44.25" hidden="false" customHeight="true" outlineLevel="0" collapsed="false">
      <c r="A102" s="12" t="s">
        <v>432</v>
      </c>
      <c r="B102" s="13" t="str">
        <f aca="false">B101</f>
        <v>Zespół interdyscyplinarny</v>
      </c>
      <c r="C102" s="12" t="s">
        <v>433</v>
      </c>
      <c r="D102" s="12" t="s">
        <v>434</v>
      </c>
      <c r="E102" s="12" t="s">
        <v>435</v>
      </c>
      <c r="F102" s="43" t="s">
        <v>436</v>
      </c>
      <c r="G102" s="15" t="s">
        <v>39</v>
      </c>
      <c r="H102" s="16" t="s">
        <v>16</v>
      </c>
    </row>
    <row r="103" customFormat="false" ht="44.25" hidden="false" customHeight="true" outlineLevel="0" collapsed="false">
      <c r="A103" s="12" t="s">
        <v>437</v>
      </c>
      <c r="B103" s="13" t="str">
        <f aca="false">B102</f>
        <v>Zespół interdyscyplinarny</v>
      </c>
      <c r="C103" s="12" t="s">
        <v>438</v>
      </c>
      <c r="D103" s="12" t="s">
        <v>439</v>
      </c>
      <c r="E103" s="12" t="s">
        <v>440</v>
      </c>
      <c r="F103" s="14" t="s">
        <v>441</v>
      </c>
      <c r="G103" s="15"/>
      <c r="H103" s="16" t="s">
        <v>16</v>
      </c>
    </row>
    <row r="104" customFormat="false" ht="45" hidden="false" customHeight="true" outlineLevel="0" collapsed="false">
      <c r="A104" s="12" t="s">
        <v>442</v>
      </c>
      <c r="B104" s="13" t="str">
        <f aca="false">B103</f>
        <v>Zespół interdyscyplinarny</v>
      </c>
      <c r="C104" s="12" t="s">
        <v>443</v>
      </c>
      <c r="D104" s="12" t="s">
        <v>444</v>
      </c>
      <c r="E104" s="12" t="s">
        <v>445</v>
      </c>
      <c r="F104" s="14" t="s">
        <v>446</v>
      </c>
      <c r="G104" s="15"/>
      <c r="H104" s="16" t="s">
        <v>16</v>
      </c>
    </row>
    <row r="105" customFormat="false" ht="47.25" hidden="false" customHeight="true" outlineLevel="0" collapsed="false">
      <c r="A105" s="12" t="s">
        <v>447</v>
      </c>
      <c r="B105" s="13" t="str">
        <f aca="false">B104</f>
        <v>Zespół interdyscyplinarny</v>
      </c>
      <c r="C105" s="12" t="s">
        <v>448</v>
      </c>
      <c r="D105" s="12" t="s">
        <v>449</v>
      </c>
      <c r="E105" s="12" t="s">
        <v>450</v>
      </c>
      <c r="F105" s="45" t="s">
        <v>451</v>
      </c>
      <c r="G105" s="35" t="s">
        <v>39</v>
      </c>
      <c r="H105" s="16" t="s">
        <v>16</v>
      </c>
    </row>
    <row r="106" customFormat="false" ht="45" hidden="false" customHeight="true" outlineLevel="0" collapsed="false">
      <c r="A106" s="12" t="s">
        <v>452</v>
      </c>
      <c r="B106" s="18" t="s">
        <v>187</v>
      </c>
      <c r="C106" s="12" t="s">
        <v>443</v>
      </c>
      <c r="D106" s="12" t="s">
        <v>453</v>
      </c>
      <c r="E106" s="12" t="s">
        <v>454</v>
      </c>
      <c r="F106" s="19" t="s">
        <v>455</v>
      </c>
      <c r="G106" s="20" t="s">
        <v>39</v>
      </c>
      <c r="H106" s="16" t="s">
        <v>64</v>
      </c>
    </row>
    <row r="107" customFormat="false" ht="35.25" hidden="false" customHeight="true" outlineLevel="0" collapsed="false">
      <c r="A107" s="12" t="s">
        <v>456</v>
      </c>
      <c r="B107" s="21" t="s">
        <v>60</v>
      </c>
      <c r="C107" s="12" t="s">
        <v>443</v>
      </c>
      <c r="D107" s="12" t="s">
        <v>457</v>
      </c>
      <c r="E107" s="12" t="s">
        <v>458</v>
      </c>
      <c r="F107" s="14" t="s">
        <v>459</v>
      </c>
      <c r="G107" s="15" t="s">
        <v>39</v>
      </c>
      <c r="H107" s="16" t="s">
        <v>64</v>
      </c>
    </row>
    <row r="108" customFormat="false" ht="31.5" hidden="false" customHeight="true" outlineLevel="0" collapsed="false">
      <c r="A108" s="12" t="s">
        <v>460</v>
      </c>
      <c r="B108" s="18" t="s">
        <v>355</v>
      </c>
      <c r="C108" s="12" t="s">
        <v>443</v>
      </c>
      <c r="D108" s="12" t="s">
        <v>461</v>
      </c>
      <c r="E108" s="12" t="s">
        <v>462</v>
      </c>
      <c r="F108" s="14" t="s">
        <v>446</v>
      </c>
      <c r="G108" s="20" t="s">
        <v>39</v>
      </c>
      <c r="H108" s="16" t="s">
        <v>16</v>
      </c>
    </row>
    <row r="109" customFormat="false" ht="60" hidden="false" customHeight="true" outlineLevel="0" collapsed="false">
      <c r="A109" s="12" t="s">
        <v>463</v>
      </c>
      <c r="B109" s="18" t="s">
        <v>28</v>
      </c>
      <c r="C109" s="12" t="s">
        <v>443</v>
      </c>
      <c r="D109" s="60" t="s">
        <v>464</v>
      </c>
      <c r="E109" s="22" t="s">
        <v>465</v>
      </c>
      <c r="F109" s="61"/>
      <c r="G109" s="35"/>
      <c r="H109" s="16" t="s">
        <v>64</v>
      </c>
    </row>
    <row r="110" customFormat="false" ht="90" hidden="false" customHeight="true" outlineLevel="0" collapsed="false">
      <c r="A110" s="12" t="s">
        <v>466</v>
      </c>
      <c r="B110" s="18" t="s">
        <v>28</v>
      </c>
      <c r="C110" s="12" t="s">
        <v>438</v>
      </c>
      <c r="D110" s="12" t="s">
        <v>467</v>
      </c>
      <c r="E110" s="12" t="s">
        <v>440</v>
      </c>
      <c r="F110" s="14" t="s">
        <v>441</v>
      </c>
      <c r="G110" s="15"/>
      <c r="H110" s="16" t="s">
        <v>16</v>
      </c>
    </row>
    <row r="111" s="62" customFormat="true" ht="45" hidden="false" customHeight="true" outlineLevel="0" collapsed="false">
      <c r="A111" s="12" t="s">
        <v>468</v>
      </c>
      <c r="B111" s="18" t="s">
        <v>28</v>
      </c>
      <c r="C111" s="12" t="s">
        <v>448</v>
      </c>
      <c r="D111" s="12" t="s">
        <v>449</v>
      </c>
      <c r="E111" s="12" t="s">
        <v>469</v>
      </c>
      <c r="F111" s="19" t="s">
        <v>470</v>
      </c>
      <c r="G111" s="20" t="s">
        <v>39</v>
      </c>
      <c r="H111" s="16"/>
    </row>
    <row r="112" s="42" customFormat="true" ht="15.75" hidden="false" customHeight="true" outlineLevel="0" collapsed="false">
      <c r="A112" s="36" t="s">
        <v>471</v>
      </c>
      <c r="B112" s="37"/>
      <c r="C112" s="8"/>
      <c r="D112" s="38"/>
      <c r="E112" s="38"/>
      <c r="F112" s="39"/>
      <c r="G112" s="40"/>
      <c r="H112" s="41"/>
    </row>
    <row r="113" customFormat="false" ht="45" hidden="false" customHeight="true" outlineLevel="0" collapsed="false">
      <c r="A113" s="12" t="s">
        <v>472</v>
      </c>
      <c r="B113" s="13" t="str">
        <f aca="false">B104</f>
        <v>Zespół interdyscyplinarny</v>
      </c>
      <c r="C113" s="12" t="s">
        <v>473</v>
      </c>
      <c r="D113" s="12" t="s">
        <v>474</v>
      </c>
      <c r="E113" s="12" t="s">
        <v>475</v>
      </c>
      <c r="F113" s="19" t="s">
        <v>476</v>
      </c>
      <c r="G113" s="20" t="s">
        <v>39</v>
      </c>
      <c r="H113" s="16" t="s">
        <v>16</v>
      </c>
    </row>
    <row r="114" customFormat="false" ht="45" hidden="false" customHeight="true" outlineLevel="0" collapsed="false">
      <c r="A114" s="12" t="s">
        <v>477</v>
      </c>
      <c r="B114" s="13" t="str">
        <f aca="false">B113</f>
        <v>Zespół interdyscyplinarny</v>
      </c>
      <c r="C114" s="12" t="s">
        <v>478</v>
      </c>
      <c r="D114" s="12" t="s">
        <v>479</v>
      </c>
      <c r="E114" s="12" t="s">
        <v>480</v>
      </c>
      <c r="F114" s="43" t="s">
        <v>481</v>
      </c>
      <c r="G114" s="20" t="s">
        <v>39</v>
      </c>
      <c r="H114" s="16" t="s">
        <v>16</v>
      </c>
    </row>
    <row r="115" customFormat="false" ht="45" hidden="false" customHeight="true" outlineLevel="0" collapsed="false">
      <c r="A115" s="12" t="s">
        <v>482</v>
      </c>
      <c r="B115" s="13" t="str">
        <f aca="false">B114</f>
        <v>Zespół interdyscyplinarny</v>
      </c>
      <c r="C115" s="12" t="s">
        <v>483</v>
      </c>
      <c r="D115" s="12" t="s">
        <v>484</v>
      </c>
      <c r="E115" s="12" t="s">
        <v>485</v>
      </c>
      <c r="F115" s="19" t="s">
        <v>486</v>
      </c>
      <c r="G115" s="20"/>
      <c r="H115" s="16" t="s">
        <v>16</v>
      </c>
    </row>
    <row r="116" customFormat="false" ht="47.25" hidden="false" customHeight="true" outlineLevel="0" collapsed="false">
      <c r="A116" s="12" t="s">
        <v>487</v>
      </c>
      <c r="B116" s="13" t="str">
        <f aca="false">B115</f>
        <v>Zespół interdyscyplinarny</v>
      </c>
      <c r="C116" s="12" t="s">
        <v>488</v>
      </c>
      <c r="D116" s="12" t="s">
        <v>489</v>
      </c>
      <c r="E116" s="12" t="s">
        <v>490</v>
      </c>
      <c r="F116" s="19" t="s">
        <v>491</v>
      </c>
      <c r="G116" s="20" t="s">
        <v>39</v>
      </c>
      <c r="H116" s="16" t="s">
        <v>16</v>
      </c>
    </row>
    <row r="117" customFormat="false" ht="47.25" hidden="false" customHeight="true" outlineLevel="0" collapsed="false">
      <c r="A117" s="12" t="s">
        <v>492</v>
      </c>
      <c r="B117" s="13" t="str">
        <f aca="false">B116</f>
        <v>Zespół interdyscyplinarny</v>
      </c>
      <c r="C117" s="12" t="s">
        <v>493</v>
      </c>
      <c r="D117" s="12" t="s">
        <v>494</v>
      </c>
      <c r="E117" s="12" t="s">
        <v>495</v>
      </c>
      <c r="F117" s="43" t="s">
        <v>496</v>
      </c>
      <c r="G117" s="20" t="s">
        <v>39</v>
      </c>
      <c r="H117" s="16" t="s">
        <v>16</v>
      </c>
    </row>
    <row r="118" customFormat="false" ht="47.25" hidden="false" customHeight="true" outlineLevel="0" collapsed="false">
      <c r="A118" s="12" t="s">
        <v>497</v>
      </c>
      <c r="B118" s="13" t="str">
        <f aca="false">B117</f>
        <v>Zespół interdyscyplinarny</v>
      </c>
      <c r="C118" s="12" t="s">
        <v>498</v>
      </c>
      <c r="D118" s="12" t="s">
        <v>499</v>
      </c>
      <c r="E118" s="12" t="s">
        <v>500</v>
      </c>
      <c r="F118" s="14" t="s">
        <v>501</v>
      </c>
      <c r="G118" s="15"/>
      <c r="H118" s="16" t="s">
        <v>16</v>
      </c>
    </row>
    <row r="119" customFormat="false" ht="47.25" hidden="false" customHeight="true" outlineLevel="0" collapsed="false">
      <c r="A119" s="12" t="s">
        <v>502</v>
      </c>
      <c r="B119" s="63" t="s">
        <v>503</v>
      </c>
      <c r="C119" s="12" t="s">
        <v>498</v>
      </c>
      <c r="D119" s="12" t="s">
        <v>504</v>
      </c>
      <c r="E119" s="19" t="s">
        <v>505</v>
      </c>
      <c r="F119" s="64"/>
      <c r="G119" s="51" t="s">
        <v>39</v>
      </c>
      <c r="H119" s="16" t="s">
        <v>16</v>
      </c>
    </row>
    <row r="120" customFormat="false" ht="45" hidden="false" customHeight="true" outlineLevel="0" collapsed="false">
      <c r="A120" s="12" t="s">
        <v>506</v>
      </c>
      <c r="B120" s="13" t="str">
        <f aca="false">B118</f>
        <v>Zespół interdyscyplinarny</v>
      </c>
      <c r="C120" s="12" t="s">
        <v>507</v>
      </c>
      <c r="D120" s="12" t="s">
        <v>508</v>
      </c>
      <c r="E120" s="12" t="s">
        <v>509</v>
      </c>
      <c r="F120" s="14" t="s">
        <v>510</v>
      </c>
      <c r="G120" s="15" t="s">
        <v>39</v>
      </c>
      <c r="H120" s="16" t="s">
        <v>16</v>
      </c>
    </row>
    <row r="121" customFormat="false" ht="45" hidden="false" customHeight="true" outlineLevel="0" collapsed="false">
      <c r="A121" s="12" t="s">
        <v>511</v>
      </c>
      <c r="B121" s="13" t="str">
        <f aca="false">B120</f>
        <v>Zespół interdyscyplinarny</v>
      </c>
      <c r="C121" s="12" t="s">
        <v>512</v>
      </c>
      <c r="D121" s="12" t="s">
        <v>513</v>
      </c>
      <c r="E121" s="12" t="s">
        <v>514</v>
      </c>
      <c r="F121" s="14" t="s">
        <v>515</v>
      </c>
      <c r="G121" s="15"/>
      <c r="H121" s="16" t="s">
        <v>16</v>
      </c>
    </row>
    <row r="122" customFormat="false" ht="45" hidden="false" customHeight="true" outlineLevel="0" collapsed="false">
      <c r="A122" s="12" t="s">
        <v>516</v>
      </c>
      <c r="B122" s="18" t="s">
        <v>28</v>
      </c>
      <c r="C122" s="12" t="s">
        <v>512</v>
      </c>
      <c r="D122" s="12" t="s">
        <v>517</v>
      </c>
      <c r="E122" s="33" t="n">
        <v>509844295</v>
      </c>
      <c r="F122" s="14" t="s">
        <v>518</v>
      </c>
      <c r="G122" s="15"/>
      <c r="H122" s="16" t="s">
        <v>16</v>
      </c>
    </row>
    <row r="123" customFormat="false" ht="33" hidden="false" customHeight="true" outlineLevel="0" collapsed="false">
      <c r="A123" s="12" t="s">
        <v>519</v>
      </c>
      <c r="B123" s="21" t="s">
        <v>60</v>
      </c>
      <c r="C123" s="12" t="s">
        <v>473</v>
      </c>
      <c r="D123" s="12" t="s">
        <v>520</v>
      </c>
      <c r="E123" s="33" t="n">
        <v>158684409</v>
      </c>
      <c r="F123" s="14" t="s">
        <v>521</v>
      </c>
      <c r="G123" s="20" t="s">
        <v>39</v>
      </c>
      <c r="H123" s="16" t="s">
        <v>522</v>
      </c>
    </row>
    <row r="124" customFormat="false" ht="33" hidden="false" customHeight="true" outlineLevel="0" collapsed="false">
      <c r="A124" s="12" t="s">
        <v>523</v>
      </c>
      <c r="B124" s="63" t="s">
        <v>28</v>
      </c>
      <c r="C124" s="12" t="s">
        <v>524</v>
      </c>
      <c r="D124" s="12" t="s">
        <v>525</v>
      </c>
      <c r="E124" s="33" t="n">
        <v>158684409</v>
      </c>
      <c r="F124" s="14" t="s">
        <v>521</v>
      </c>
      <c r="G124" s="51" t="s">
        <v>526</v>
      </c>
      <c r="H124" s="16" t="s">
        <v>527</v>
      </c>
    </row>
    <row r="125" customFormat="false" ht="45" hidden="false" customHeight="true" outlineLevel="0" collapsed="false">
      <c r="A125" s="12" t="s">
        <v>528</v>
      </c>
      <c r="B125" s="18" t="s">
        <v>28</v>
      </c>
      <c r="C125" s="12" t="s">
        <v>473</v>
      </c>
      <c r="D125" s="12" t="s">
        <v>529</v>
      </c>
      <c r="E125" s="12" t="s">
        <v>530</v>
      </c>
      <c r="F125" s="14" t="s">
        <v>531</v>
      </c>
      <c r="G125" s="15" t="s">
        <v>39</v>
      </c>
      <c r="H125" s="16" t="s">
        <v>16</v>
      </c>
    </row>
    <row r="126" s="42" customFormat="true" ht="15.75" hidden="false" customHeight="true" outlineLevel="0" collapsed="false">
      <c r="A126" s="36" t="s">
        <v>532</v>
      </c>
      <c r="B126" s="37"/>
      <c r="C126" s="8"/>
      <c r="D126" s="38"/>
      <c r="E126" s="39"/>
      <c r="F126" s="39"/>
      <c r="G126" s="40"/>
      <c r="H126" s="41"/>
    </row>
    <row r="127" customFormat="false" ht="30.75" hidden="false" customHeight="true" outlineLevel="0" collapsed="false">
      <c r="A127" s="12" t="s">
        <v>533</v>
      </c>
      <c r="B127" s="13" t="str">
        <f aca="false">B118</f>
        <v>Zespół interdyscyplinarny</v>
      </c>
      <c r="C127" s="12" t="s">
        <v>534</v>
      </c>
      <c r="D127" s="65" t="s">
        <v>535</v>
      </c>
      <c r="E127" s="66" t="n">
        <v>412641115</v>
      </c>
      <c r="F127" s="67" t="s">
        <v>536</v>
      </c>
      <c r="G127" s="68"/>
      <c r="H127" s="16" t="s">
        <v>16</v>
      </c>
    </row>
    <row r="128" customFormat="false" ht="75" hidden="false" customHeight="true" outlineLevel="0" collapsed="false">
      <c r="A128" s="12" t="s">
        <v>537</v>
      </c>
      <c r="B128" s="13" t="str">
        <f aca="false">B127</f>
        <v>Zespół interdyscyplinarny</v>
      </c>
      <c r="C128" s="12" t="s">
        <v>538</v>
      </c>
      <c r="D128" s="69" t="s">
        <v>539</v>
      </c>
      <c r="E128" s="69" t="s">
        <v>540</v>
      </c>
      <c r="F128" s="14" t="s">
        <v>541</v>
      </c>
      <c r="G128" s="68" t="s">
        <v>91</v>
      </c>
      <c r="H128" s="16" t="s">
        <v>16</v>
      </c>
    </row>
    <row r="129" customFormat="false" ht="45" hidden="false" customHeight="true" outlineLevel="0" collapsed="false">
      <c r="A129" s="12" t="s">
        <v>542</v>
      </c>
      <c r="B129" s="13" t="str">
        <f aca="false">B128</f>
        <v>Zespół interdyscyplinarny</v>
      </c>
      <c r="C129" s="12" t="s">
        <v>543</v>
      </c>
      <c r="D129" s="70" t="s">
        <v>544</v>
      </c>
      <c r="E129" s="70" t="s">
        <v>545</v>
      </c>
      <c r="F129" s="71" t="s">
        <v>546</v>
      </c>
      <c r="G129" s="15" t="s">
        <v>39</v>
      </c>
      <c r="H129" s="16" t="s">
        <v>16</v>
      </c>
    </row>
    <row r="130" customFormat="false" ht="47.25" hidden="false" customHeight="true" outlineLevel="0" collapsed="false">
      <c r="A130" s="12" t="s">
        <v>547</v>
      </c>
      <c r="B130" s="13" t="str">
        <f aca="false">B129</f>
        <v>Zespół interdyscyplinarny</v>
      </c>
      <c r="C130" s="12" t="s">
        <v>548</v>
      </c>
      <c r="D130" s="12" t="s">
        <v>549</v>
      </c>
      <c r="E130" s="12" t="s">
        <v>550</v>
      </c>
      <c r="F130" s="14" t="s">
        <v>551</v>
      </c>
      <c r="G130" s="15"/>
      <c r="H130" s="16" t="s">
        <v>16</v>
      </c>
    </row>
    <row r="131" customFormat="false" ht="50.25" hidden="false" customHeight="true" outlineLevel="0" collapsed="false">
      <c r="A131" s="12" t="s">
        <v>552</v>
      </c>
      <c r="B131" s="13" t="str">
        <f aca="false">B130</f>
        <v>Zespół interdyscyplinarny</v>
      </c>
      <c r="C131" s="12" t="s">
        <v>553</v>
      </c>
      <c r="D131" s="12" t="s">
        <v>554</v>
      </c>
      <c r="E131" s="12" t="s">
        <v>555</v>
      </c>
      <c r="F131" s="14" t="s">
        <v>556</v>
      </c>
      <c r="G131" s="15" t="s">
        <v>39</v>
      </c>
      <c r="H131" s="16" t="s">
        <v>16</v>
      </c>
    </row>
    <row r="132" customFormat="false" ht="45" hidden="false" customHeight="true" outlineLevel="0" collapsed="false">
      <c r="A132" s="12" t="s">
        <v>557</v>
      </c>
      <c r="B132" s="18" t="s">
        <v>355</v>
      </c>
      <c r="C132" s="12" t="s">
        <v>553</v>
      </c>
      <c r="D132" s="12" t="s">
        <v>558</v>
      </c>
      <c r="E132" s="12" t="s">
        <v>559</v>
      </c>
      <c r="F132" s="53" t="s">
        <v>560</v>
      </c>
      <c r="G132" s="51" t="s">
        <v>39</v>
      </c>
      <c r="H132" s="16" t="s">
        <v>64</v>
      </c>
    </row>
    <row r="133" customFormat="false" ht="45" hidden="false" customHeight="true" outlineLevel="0" collapsed="false">
      <c r="A133" s="12" t="s">
        <v>561</v>
      </c>
      <c r="B133" s="13" t="str">
        <f aca="false">B131</f>
        <v>Zespół interdyscyplinarny</v>
      </c>
      <c r="C133" s="12" t="s">
        <v>562</v>
      </c>
      <c r="D133" s="12" t="s">
        <v>563</v>
      </c>
      <c r="E133" s="12" t="s">
        <v>564</v>
      </c>
      <c r="F133" s="34" t="s">
        <v>565</v>
      </c>
      <c r="G133" s="15"/>
      <c r="H133" s="16" t="s">
        <v>16</v>
      </c>
    </row>
    <row r="134" customFormat="false" ht="45" hidden="false" customHeight="true" outlineLevel="0" collapsed="false">
      <c r="A134" s="12" t="s">
        <v>566</v>
      </c>
      <c r="B134" s="21" t="s">
        <v>60</v>
      </c>
      <c r="C134" s="65" t="s">
        <v>553</v>
      </c>
      <c r="D134" s="65" t="s">
        <v>567</v>
      </c>
      <c r="E134" s="65" t="s">
        <v>568</v>
      </c>
      <c r="F134" s="72" t="s">
        <v>560</v>
      </c>
      <c r="G134" s="73" t="s">
        <v>39</v>
      </c>
      <c r="H134" s="16" t="s">
        <v>64</v>
      </c>
    </row>
    <row r="135" customFormat="false" ht="60.75" hidden="false" customHeight="true" outlineLevel="0" collapsed="false">
      <c r="A135" s="19" t="s">
        <v>569</v>
      </c>
      <c r="B135" s="18" t="s">
        <v>28</v>
      </c>
      <c r="C135" s="12" t="s">
        <v>538</v>
      </c>
      <c r="D135" s="69" t="s">
        <v>570</v>
      </c>
      <c r="E135" s="69" t="s">
        <v>540</v>
      </c>
      <c r="F135" s="14" t="s">
        <v>541</v>
      </c>
      <c r="G135" s="20" t="s">
        <v>91</v>
      </c>
      <c r="H135" s="16" t="s">
        <v>16</v>
      </c>
    </row>
    <row r="136" customFormat="false" ht="30" hidden="false" customHeight="true" outlineLevel="0" collapsed="false">
      <c r="A136" s="12" t="s">
        <v>571</v>
      </c>
      <c r="B136" s="18" t="s">
        <v>28</v>
      </c>
      <c r="C136" s="70" t="s">
        <v>543</v>
      </c>
      <c r="D136" s="70" t="s">
        <v>572</v>
      </c>
      <c r="E136" s="70" t="s">
        <v>573</v>
      </c>
      <c r="F136" s="71" t="s">
        <v>546</v>
      </c>
      <c r="G136" s="74"/>
      <c r="H136" s="16" t="s">
        <v>16</v>
      </c>
    </row>
    <row r="137" s="42" customFormat="true" ht="15.75" hidden="false" customHeight="true" outlineLevel="0" collapsed="false">
      <c r="A137" s="36" t="s">
        <v>574</v>
      </c>
      <c r="B137" s="37"/>
      <c r="C137" s="8"/>
      <c r="D137" s="38"/>
      <c r="E137" s="38"/>
      <c r="F137" s="39"/>
      <c r="G137" s="40"/>
      <c r="H137" s="41"/>
    </row>
    <row r="138" customFormat="false" ht="45" hidden="false" customHeight="true" outlineLevel="0" collapsed="false">
      <c r="A138" s="12" t="s">
        <v>575</v>
      </c>
      <c r="B138" s="13" t="str">
        <f aca="false">B133</f>
        <v>Zespół interdyscyplinarny</v>
      </c>
      <c r="C138" s="12" t="s">
        <v>576</v>
      </c>
      <c r="D138" s="12" t="s">
        <v>577</v>
      </c>
      <c r="E138" s="12" t="s">
        <v>578</v>
      </c>
      <c r="F138" s="14" t="s">
        <v>579</v>
      </c>
      <c r="G138" s="15"/>
      <c r="H138" s="16" t="s">
        <v>16</v>
      </c>
    </row>
    <row r="139" customFormat="false" ht="45" hidden="false" customHeight="true" outlineLevel="0" collapsed="false">
      <c r="A139" s="12" t="s">
        <v>580</v>
      </c>
      <c r="B139" s="13" t="str">
        <f aca="false">B133</f>
        <v>Zespół interdyscyplinarny</v>
      </c>
      <c r="C139" s="12" t="s">
        <v>581</v>
      </c>
      <c r="D139" s="12" t="s">
        <v>582</v>
      </c>
      <c r="E139" s="12" t="s">
        <v>583</v>
      </c>
      <c r="F139" s="75" t="s">
        <v>584</v>
      </c>
      <c r="G139" s="15" t="s">
        <v>39</v>
      </c>
      <c r="H139" s="16" t="s">
        <v>16</v>
      </c>
    </row>
    <row r="140" customFormat="false" ht="45" hidden="false" customHeight="true" outlineLevel="0" collapsed="false">
      <c r="A140" s="12" t="s">
        <v>585</v>
      </c>
      <c r="B140" s="13" t="str">
        <f aca="false">B139</f>
        <v>Zespół interdyscyplinarny</v>
      </c>
      <c r="C140" s="12" t="s">
        <v>586</v>
      </c>
      <c r="D140" s="12" t="s">
        <v>587</v>
      </c>
      <c r="E140" s="12" t="s">
        <v>588</v>
      </c>
      <c r="F140" s="31" t="s">
        <v>589</v>
      </c>
      <c r="G140" s="15"/>
      <c r="H140" s="16" t="s">
        <v>16</v>
      </c>
    </row>
    <row r="141" customFormat="false" ht="37.5" hidden="false" customHeight="true" outlineLevel="0" collapsed="false">
      <c r="A141" s="12" t="s">
        <v>590</v>
      </c>
      <c r="B141" s="13" t="str">
        <f aca="false">B140</f>
        <v>Zespół interdyscyplinarny</v>
      </c>
      <c r="C141" s="12" t="s">
        <v>591</v>
      </c>
      <c r="D141" s="12" t="s">
        <v>592</v>
      </c>
      <c r="E141" s="12" t="s">
        <v>593</v>
      </c>
      <c r="F141" s="14" t="s">
        <v>594</v>
      </c>
      <c r="G141" s="15" t="s">
        <v>39</v>
      </c>
      <c r="H141" s="16" t="s">
        <v>16</v>
      </c>
    </row>
    <row r="142" customFormat="false" ht="45" hidden="false" customHeight="true" outlineLevel="0" collapsed="false">
      <c r="A142" s="12" t="s">
        <v>595</v>
      </c>
      <c r="B142" s="13" t="str">
        <f aca="false">B139</f>
        <v>Zespół interdyscyplinarny</v>
      </c>
      <c r="C142" s="12" t="s">
        <v>596</v>
      </c>
      <c r="D142" s="12" t="s">
        <v>597</v>
      </c>
      <c r="E142" s="12" t="s">
        <v>598</v>
      </c>
      <c r="F142" s="14" t="s">
        <v>599</v>
      </c>
      <c r="G142" s="15"/>
      <c r="H142" s="16" t="s">
        <v>16</v>
      </c>
    </row>
    <row r="143" customFormat="false" ht="30" hidden="false" customHeight="true" outlineLevel="0" collapsed="false">
      <c r="A143" s="12" t="s">
        <v>600</v>
      </c>
      <c r="B143" s="18" t="s">
        <v>28</v>
      </c>
      <c r="C143" s="12" t="s">
        <v>591</v>
      </c>
      <c r="D143" s="12" t="s">
        <v>601</v>
      </c>
      <c r="E143" s="12" t="s">
        <v>593</v>
      </c>
      <c r="F143" s="19" t="s">
        <v>594</v>
      </c>
      <c r="G143" s="20"/>
      <c r="H143" s="16" t="s">
        <v>16</v>
      </c>
    </row>
    <row r="144" customFormat="false" ht="31.5" hidden="false" customHeight="true" outlineLevel="0" collapsed="false">
      <c r="A144" s="12" t="s">
        <v>602</v>
      </c>
      <c r="B144" s="18" t="s">
        <v>187</v>
      </c>
      <c r="C144" s="12" t="s">
        <v>591</v>
      </c>
      <c r="D144" s="12" t="s">
        <v>603</v>
      </c>
      <c r="E144" s="12" t="s">
        <v>604</v>
      </c>
      <c r="F144" s="14" t="s">
        <v>605</v>
      </c>
      <c r="G144" s="15" t="s">
        <v>39</v>
      </c>
      <c r="H144" s="16" t="s">
        <v>64</v>
      </c>
    </row>
    <row r="145" customFormat="false" ht="31.5" hidden="false" customHeight="true" outlineLevel="0" collapsed="false">
      <c r="A145" s="12" t="s">
        <v>606</v>
      </c>
      <c r="B145" s="21" t="s">
        <v>60</v>
      </c>
      <c r="C145" s="12" t="s">
        <v>591</v>
      </c>
      <c r="D145" s="12" t="s">
        <v>607</v>
      </c>
      <c r="E145" s="12" t="s">
        <v>608</v>
      </c>
      <c r="F145" s="14" t="s">
        <v>609</v>
      </c>
      <c r="G145" s="15" t="s">
        <v>39</v>
      </c>
      <c r="H145" s="16" t="s">
        <v>64</v>
      </c>
    </row>
    <row r="146" customFormat="false" ht="78.75" hidden="false" customHeight="true" outlineLevel="0" collapsed="false">
      <c r="A146" s="56" t="s">
        <v>610</v>
      </c>
      <c r="B146" s="56" t="s">
        <v>611</v>
      </c>
      <c r="C146" s="12" t="s">
        <v>591</v>
      </c>
      <c r="D146" s="12" t="s">
        <v>607</v>
      </c>
      <c r="E146" s="12" t="s">
        <v>612</v>
      </c>
      <c r="F146" s="14" t="s">
        <v>613</v>
      </c>
      <c r="G146" s="20"/>
      <c r="H146" s="16" t="s">
        <v>64</v>
      </c>
    </row>
    <row r="147" customFormat="false" ht="45" hidden="false" customHeight="true" outlineLevel="0" collapsed="false">
      <c r="A147" s="12" t="s">
        <v>614</v>
      </c>
      <c r="B147" s="18" t="s">
        <v>28</v>
      </c>
      <c r="C147" s="12" t="s">
        <v>581</v>
      </c>
      <c r="D147" s="12" t="s">
        <v>615</v>
      </c>
      <c r="E147" s="12" t="s">
        <v>616</v>
      </c>
      <c r="F147" s="76" t="s">
        <v>617</v>
      </c>
      <c r="G147" s="15"/>
      <c r="H147" s="16" t="s">
        <v>16</v>
      </c>
    </row>
    <row r="148" customFormat="false" ht="30" hidden="false" customHeight="true" outlineLevel="0" collapsed="false">
      <c r="A148" s="12" t="s">
        <v>618</v>
      </c>
      <c r="B148" s="18" t="s">
        <v>28</v>
      </c>
      <c r="C148" s="12" t="s">
        <v>576</v>
      </c>
      <c r="D148" s="12" t="s">
        <v>619</v>
      </c>
      <c r="E148" s="12" t="s">
        <v>620</v>
      </c>
      <c r="F148" s="14" t="s">
        <v>621</v>
      </c>
      <c r="G148" s="15"/>
      <c r="H148" s="16" t="s">
        <v>16</v>
      </c>
    </row>
    <row r="149" s="42" customFormat="true" ht="15.75" hidden="false" customHeight="true" outlineLevel="0" collapsed="false">
      <c r="A149" s="36" t="s">
        <v>622</v>
      </c>
      <c r="B149" s="37"/>
      <c r="C149" s="8"/>
      <c r="D149" s="38"/>
      <c r="E149" s="38"/>
      <c r="F149" s="39"/>
      <c r="G149" s="40"/>
      <c r="H149" s="41"/>
    </row>
    <row r="150" customFormat="false" ht="45" hidden="false" customHeight="true" outlineLevel="0" collapsed="false">
      <c r="A150" s="12" t="s">
        <v>623</v>
      </c>
      <c r="B150" s="13" t="s">
        <v>11</v>
      </c>
      <c r="C150" s="12" t="s">
        <v>624</v>
      </c>
      <c r="D150" s="12" t="s">
        <v>625</v>
      </c>
      <c r="E150" s="12" t="s">
        <v>626</v>
      </c>
      <c r="F150" s="14" t="s">
        <v>627</v>
      </c>
      <c r="G150" s="15" t="s">
        <v>91</v>
      </c>
      <c r="H150" s="16" t="s">
        <v>16</v>
      </c>
    </row>
    <row r="151" customFormat="false" ht="42.75" hidden="false" customHeight="true" outlineLevel="0" collapsed="false">
      <c r="A151" s="12" t="s">
        <v>628</v>
      </c>
      <c r="B151" s="13" t="str">
        <f aca="false">B150</f>
        <v>Zespół interdyscyplinarny</v>
      </c>
      <c r="C151" s="12" t="s">
        <v>629</v>
      </c>
      <c r="D151" s="77" t="s">
        <v>630</v>
      </c>
      <c r="E151" s="77" t="s">
        <v>631</v>
      </c>
      <c r="F151" s="78" t="s">
        <v>632</v>
      </c>
      <c r="G151" s="15"/>
      <c r="H151" s="16" t="s">
        <v>16</v>
      </c>
    </row>
    <row r="152" customFormat="false" ht="47.25" hidden="false" customHeight="true" outlineLevel="0" collapsed="false">
      <c r="A152" s="12" t="s">
        <v>633</v>
      </c>
      <c r="B152" s="13" t="str">
        <f aca="false">B151</f>
        <v>Zespół interdyscyplinarny</v>
      </c>
      <c r="C152" s="12" t="s">
        <v>634</v>
      </c>
      <c r="D152" s="12" t="s">
        <v>635</v>
      </c>
      <c r="E152" s="12" t="s">
        <v>636</v>
      </c>
      <c r="F152" s="31" t="s">
        <v>637</v>
      </c>
      <c r="G152" s="15"/>
      <c r="H152" s="16" t="s">
        <v>16</v>
      </c>
    </row>
    <row r="153" customFormat="false" ht="45" hidden="false" customHeight="true" outlineLevel="0" collapsed="false">
      <c r="A153" s="12" t="s">
        <v>638</v>
      </c>
      <c r="B153" s="13" t="str">
        <f aca="false">B152</f>
        <v>Zespół interdyscyplinarny</v>
      </c>
      <c r="C153" s="12" t="s">
        <v>639</v>
      </c>
      <c r="D153" s="12" t="s">
        <v>640</v>
      </c>
      <c r="E153" s="12" t="s">
        <v>641</v>
      </c>
      <c r="F153" s="14" t="s">
        <v>642</v>
      </c>
      <c r="G153" s="15"/>
      <c r="H153" s="16" t="s">
        <v>16</v>
      </c>
    </row>
    <row r="154" customFormat="false" ht="45" hidden="false" customHeight="true" outlineLevel="0" collapsed="false">
      <c r="A154" s="12" t="s">
        <v>643</v>
      </c>
      <c r="B154" s="13" t="s">
        <v>11</v>
      </c>
      <c r="C154" s="12" t="s">
        <v>644</v>
      </c>
      <c r="D154" s="12" t="s">
        <v>645</v>
      </c>
      <c r="E154" s="12" t="s">
        <v>646</v>
      </c>
      <c r="F154" s="79" t="s">
        <v>647</v>
      </c>
      <c r="G154" s="15" t="s">
        <v>39</v>
      </c>
      <c r="H154" s="16" t="s">
        <v>16</v>
      </c>
    </row>
    <row r="155" customFormat="false" ht="45" hidden="false" customHeight="true" outlineLevel="0" collapsed="false">
      <c r="A155" s="12" t="s">
        <v>648</v>
      </c>
      <c r="B155" s="13" t="str">
        <f aca="false">B154</f>
        <v>Zespół interdyscyplinarny</v>
      </c>
      <c r="C155" s="12" t="s">
        <v>649</v>
      </c>
      <c r="D155" s="12" t="s">
        <v>650</v>
      </c>
      <c r="E155" s="12" t="s">
        <v>651</v>
      </c>
      <c r="F155" s="14" t="s">
        <v>652</v>
      </c>
      <c r="G155" s="15" t="s">
        <v>39</v>
      </c>
      <c r="H155" s="16" t="s">
        <v>16</v>
      </c>
    </row>
    <row r="156" customFormat="false" ht="45" hidden="false" customHeight="true" outlineLevel="0" collapsed="false">
      <c r="A156" s="12" t="s">
        <v>653</v>
      </c>
      <c r="B156" s="13" t="str">
        <f aca="false">B155</f>
        <v>Zespół interdyscyplinarny</v>
      </c>
      <c r="C156" s="12" t="s">
        <v>654</v>
      </c>
      <c r="D156" s="12" t="s">
        <v>655</v>
      </c>
      <c r="E156" s="12" t="s">
        <v>656</v>
      </c>
      <c r="F156" s="14" t="s">
        <v>657</v>
      </c>
      <c r="G156" s="15"/>
      <c r="H156" s="16" t="s">
        <v>16</v>
      </c>
    </row>
    <row r="157" customFormat="false" ht="45" hidden="false" customHeight="true" outlineLevel="0" collapsed="false">
      <c r="A157" s="12" t="s">
        <v>658</v>
      </c>
      <c r="B157" s="13" t="str">
        <f aca="false">B156</f>
        <v>Zespół interdyscyplinarny</v>
      </c>
      <c r="C157" s="12" t="s">
        <v>659</v>
      </c>
      <c r="D157" s="12" t="s">
        <v>660</v>
      </c>
      <c r="E157" s="12" t="s">
        <v>661</v>
      </c>
      <c r="F157" s="14" t="s">
        <v>662</v>
      </c>
      <c r="G157" s="15" t="s">
        <v>91</v>
      </c>
      <c r="H157" s="16" t="s">
        <v>16</v>
      </c>
    </row>
    <row r="158" customFormat="false" ht="45" hidden="false" customHeight="true" outlineLevel="0" collapsed="false">
      <c r="A158" s="12" t="s">
        <v>663</v>
      </c>
      <c r="B158" s="13" t="str">
        <f aca="false">B157</f>
        <v>Zespół interdyscyplinarny</v>
      </c>
      <c r="C158" s="12" t="s">
        <v>664</v>
      </c>
      <c r="D158" s="12" t="s">
        <v>665</v>
      </c>
      <c r="E158" s="12" t="s">
        <v>666</v>
      </c>
      <c r="F158" s="14" t="s">
        <v>667</v>
      </c>
      <c r="G158" s="15" t="s">
        <v>39</v>
      </c>
      <c r="H158" s="16" t="s">
        <v>16</v>
      </c>
    </row>
    <row r="159" customFormat="false" ht="31.5" hidden="false" customHeight="true" outlineLevel="0" collapsed="false">
      <c r="A159" s="12" t="s">
        <v>668</v>
      </c>
      <c r="B159" s="21" t="s">
        <v>60</v>
      </c>
      <c r="C159" s="12" t="s">
        <v>659</v>
      </c>
      <c r="D159" s="12" t="s">
        <v>669</v>
      </c>
      <c r="E159" s="12" t="s">
        <v>670</v>
      </c>
      <c r="F159" s="80" t="s">
        <v>671</v>
      </c>
      <c r="G159" s="15"/>
      <c r="H159" s="16" t="s">
        <v>64</v>
      </c>
    </row>
    <row r="160" customFormat="false" ht="60" hidden="false" customHeight="true" outlineLevel="0" collapsed="false">
      <c r="A160" s="12" t="s">
        <v>672</v>
      </c>
      <c r="B160" s="18" t="s">
        <v>28</v>
      </c>
      <c r="C160" s="12" t="s">
        <v>659</v>
      </c>
      <c r="D160" s="12" t="s">
        <v>673</v>
      </c>
      <c r="E160" s="12" t="s">
        <v>674</v>
      </c>
      <c r="F160" s="81" t="str">
        <f aca="false">F159</f>
        <v>pcpr_sandomierz@op.pl</v>
      </c>
      <c r="G160" s="20"/>
      <c r="H160" s="16" t="s">
        <v>64</v>
      </c>
    </row>
    <row r="161" customFormat="false" ht="45" hidden="false" customHeight="true" outlineLevel="0" collapsed="false">
      <c r="A161" s="12" t="s">
        <v>675</v>
      </c>
      <c r="B161" s="18" t="s">
        <v>28</v>
      </c>
      <c r="C161" s="12" t="s">
        <v>659</v>
      </c>
      <c r="D161" s="12" t="s">
        <v>676</v>
      </c>
      <c r="E161" s="12" t="s">
        <v>677</v>
      </c>
      <c r="F161" s="81" t="s">
        <v>678</v>
      </c>
      <c r="G161" s="20"/>
      <c r="H161" s="16" t="s">
        <v>16</v>
      </c>
    </row>
    <row r="162" customFormat="false" ht="37.5" hidden="false" customHeight="true" outlineLevel="0" collapsed="false">
      <c r="A162" s="12" t="s">
        <v>679</v>
      </c>
      <c r="B162" s="18" t="s">
        <v>355</v>
      </c>
      <c r="C162" s="12" t="s">
        <v>659</v>
      </c>
      <c r="D162" s="12" t="s">
        <v>680</v>
      </c>
      <c r="E162" s="12" t="s">
        <v>681</v>
      </c>
      <c r="F162" s="80" t="s">
        <v>682</v>
      </c>
      <c r="G162" s="15"/>
      <c r="H162" s="16" t="s">
        <v>16</v>
      </c>
    </row>
    <row r="163" customFormat="false" ht="45" hidden="false" customHeight="true" outlineLevel="0" collapsed="false">
      <c r="A163" s="77" t="s">
        <v>683</v>
      </c>
      <c r="B163" s="82" t="s">
        <v>28</v>
      </c>
      <c r="C163" s="12" t="s">
        <v>629</v>
      </c>
      <c r="D163" s="77" t="s">
        <v>684</v>
      </c>
      <c r="E163" s="77" t="s">
        <v>685</v>
      </c>
      <c r="F163" s="80" t="s">
        <v>632</v>
      </c>
      <c r="G163" s="15"/>
      <c r="H163" s="16" t="s">
        <v>16</v>
      </c>
    </row>
    <row r="164" customFormat="false" ht="52.5" hidden="false" customHeight="true" outlineLevel="0" collapsed="false">
      <c r="A164" s="12" t="s">
        <v>686</v>
      </c>
      <c r="B164" s="18" t="s">
        <v>28</v>
      </c>
      <c r="C164" s="12" t="s">
        <v>639</v>
      </c>
      <c r="D164" s="12" t="s">
        <v>687</v>
      </c>
      <c r="E164" s="12" t="s">
        <v>688</v>
      </c>
      <c r="F164" s="81"/>
      <c r="G164" s="20" t="s">
        <v>39</v>
      </c>
      <c r="H164" s="16"/>
    </row>
    <row r="165" customFormat="false" ht="30" hidden="false" customHeight="true" outlineLevel="0" collapsed="false">
      <c r="A165" s="12" t="s">
        <v>503</v>
      </c>
      <c r="B165" s="18" t="s">
        <v>28</v>
      </c>
      <c r="C165" s="12" t="s">
        <v>664</v>
      </c>
      <c r="D165" s="12" t="s">
        <v>689</v>
      </c>
      <c r="E165" s="12" t="s">
        <v>666</v>
      </c>
      <c r="F165" s="14" t="s">
        <v>667</v>
      </c>
      <c r="G165" s="15" t="s">
        <v>39</v>
      </c>
      <c r="H165" s="16" t="s">
        <v>16</v>
      </c>
    </row>
    <row r="166" s="42" customFormat="true" ht="15.75" hidden="false" customHeight="true" outlineLevel="0" collapsed="false">
      <c r="A166" s="36" t="s">
        <v>690</v>
      </c>
      <c r="B166" s="37"/>
      <c r="C166" s="8"/>
      <c r="D166" s="38"/>
      <c r="E166" s="38"/>
      <c r="F166" s="83"/>
      <c r="G166" s="40"/>
      <c r="H166" s="41"/>
    </row>
    <row r="167" customFormat="false" ht="45" hidden="false" customHeight="false" outlineLevel="0" collapsed="false">
      <c r="A167" s="12" t="s">
        <v>691</v>
      </c>
      <c r="B167" s="13" t="str">
        <f aca="false">B157</f>
        <v>Zespół interdyscyplinarny</v>
      </c>
      <c r="C167" s="12" t="s">
        <v>692</v>
      </c>
      <c r="D167" s="12" t="s">
        <v>693</v>
      </c>
      <c r="E167" s="12" t="s">
        <v>694</v>
      </c>
      <c r="F167" s="80" t="s">
        <v>695</v>
      </c>
      <c r="G167" s="15" t="s">
        <v>39</v>
      </c>
      <c r="H167" s="16" t="s">
        <v>16</v>
      </c>
    </row>
    <row r="168" customFormat="false" ht="45" hidden="false" customHeight="true" outlineLevel="0" collapsed="false">
      <c r="A168" s="12" t="s">
        <v>696</v>
      </c>
      <c r="B168" s="13" t="str">
        <f aca="false">B167</f>
        <v>Zespół interdyscyplinarny</v>
      </c>
      <c r="C168" s="12" t="s">
        <v>697</v>
      </c>
      <c r="D168" s="12" t="s">
        <v>698</v>
      </c>
      <c r="E168" s="12" t="s">
        <v>699</v>
      </c>
      <c r="F168" s="80" t="s">
        <v>700</v>
      </c>
      <c r="G168" s="15"/>
      <c r="H168" s="16" t="s">
        <v>16</v>
      </c>
    </row>
    <row r="169" customFormat="false" ht="45" hidden="false" customHeight="false" outlineLevel="0" collapsed="false">
      <c r="A169" s="12" t="s">
        <v>701</v>
      </c>
      <c r="B169" s="13" t="str">
        <f aca="false">B168</f>
        <v>Zespół interdyscyplinarny</v>
      </c>
      <c r="C169" s="12" t="s">
        <v>702</v>
      </c>
      <c r="D169" s="12" t="s">
        <v>703</v>
      </c>
      <c r="E169" s="12" t="s">
        <v>704</v>
      </c>
      <c r="F169" s="80" t="s">
        <v>705</v>
      </c>
      <c r="G169" s="15"/>
      <c r="H169" s="16" t="s">
        <v>16</v>
      </c>
    </row>
    <row r="170" customFormat="false" ht="45" hidden="false" customHeight="true" outlineLevel="0" collapsed="false">
      <c r="A170" s="12" t="s">
        <v>706</v>
      </c>
      <c r="B170" s="13" t="str">
        <f aca="false">B169</f>
        <v>Zespół interdyscyplinarny</v>
      </c>
      <c r="C170" s="12" t="s">
        <v>707</v>
      </c>
      <c r="D170" s="12" t="s">
        <v>708</v>
      </c>
      <c r="E170" s="12" t="s">
        <v>709</v>
      </c>
      <c r="F170" s="80" t="s">
        <v>710</v>
      </c>
      <c r="G170" s="15" t="s">
        <v>39</v>
      </c>
      <c r="H170" s="16" t="s">
        <v>16</v>
      </c>
    </row>
    <row r="171" customFormat="false" ht="31.2" hidden="false" customHeight="false" outlineLevel="0" collapsed="false">
      <c r="A171" s="12" t="s">
        <v>711</v>
      </c>
      <c r="B171" s="21" t="s">
        <v>60</v>
      </c>
      <c r="C171" s="12" t="s">
        <v>702</v>
      </c>
      <c r="D171" s="12" t="s">
        <v>712</v>
      </c>
      <c r="E171" s="12" t="s">
        <v>713</v>
      </c>
      <c r="F171" s="80" t="s">
        <v>714</v>
      </c>
      <c r="G171" s="15"/>
      <c r="H171" s="16" t="s">
        <v>64</v>
      </c>
    </row>
    <row r="172" customFormat="false" ht="31.2" hidden="false" customHeight="false" outlineLevel="0" collapsed="false">
      <c r="A172" s="12" t="s">
        <v>715</v>
      </c>
      <c r="B172" s="18" t="s">
        <v>355</v>
      </c>
      <c r="C172" s="12" t="s">
        <v>702</v>
      </c>
      <c r="D172" s="12" t="s">
        <v>716</v>
      </c>
      <c r="E172" s="12" t="s">
        <v>717</v>
      </c>
      <c r="F172" s="80" t="s">
        <v>718</v>
      </c>
      <c r="G172" s="15" t="s">
        <v>39</v>
      </c>
      <c r="H172" s="16" t="s">
        <v>16</v>
      </c>
    </row>
    <row r="173" customFormat="false" ht="31.5" hidden="false" customHeight="true" outlineLevel="0" collapsed="false">
      <c r="A173" s="12" t="s">
        <v>719</v>
      </c>
      <c r="B173" s="18" t="s">
        <v>355</v>
      </c>
      <c r="C173" s="12" t="s">
        <v>697</v>
      </c>
      <c r="D173" s="12" t="s">
        <v>720</v>
      </c>
      <c r="E173" s="12" t="s">
        <v>699</v>
      </c>
      <c r="F173" s="80" t="s">
        <v>700</v>
      </c>
      <c r="G173" s="15" t="s">
        <v>39</v>
      </c>
      <c r="H173" s="16" t="s">
        <v>16</v>
      </c>
    </row>
    <row r="174" customFormat="false" ht="75" hidden="false" customHeight="true" outlineLevel="0" collapsed="false">
      <c r="A174" s="12" t="s">
        <v>721</v>
      </c>
      <c r="B174" s="18" t="s">
        <v>28</v>
      </c>
      <c r="C174" s="12" t="s">
        <v>707</v>
      </c>
      <c r="D174" s="12" t="s">
        <v>722</v>
      </c>
      <c r="E174" s="12" t="s">
        <v>709</v>
      </c>
      <c r="F174" s="80" t="s">
        <v>710</v>
      </c>
      <c r="G174" s="15" t="s">
        <v>39</v>
      </c>
      <c r="H174" s="16" t="s">
        <v>16</v>
      </c>
    </row>
    <row r="175" customFormat="false" ht="45" hidden="false" customHeight="false" outlineLevel="0" collapsed="false">
      <c r="A175" s="12" t="s">
        <v>723</v>
      </c>
      <c r="B175" s="18" t="s">
        <v>187</v>
      </c>
      <c r="C175" s="12" t="s">
        <v>702</v>
      </c>
      <c r="D175" s="12" t="s">
        <v>724</v>
      </c>
      <c r="E175" s="12" t="s">
        <v>725</v>
      </c>
      <c r="F175" s="80" t="s">
        <v>726</v>
      </c>
      <c r="G175" s="15" t="s">
        <v>39</v>
      </c>
      <c r="H175" s="16" t="s">
        <v>64</v>
      </c>
    </row>
    <row r="176" customFormat="false" ht="45" hidden="false" customHeight="true" outlineLevel="0" collapsed="false">
      <c r="A176" s="12" t="s">
        <v>727</v>
      </c>
      <c r="B176" s="13" t="s">
        <v>11</v>
      </c>
      <c r="C176" s="12" t="s">
        <v>728</v>
      </c>
      <c r="D176" s="12" t="s">
        <v>729</v>
      </c>
      <c r="E176" s="12" t="s">
        <v>730</v>
      </c>
      <c r="F176" s="80" t="s">
        <v>731</v>
      </c>
      <c r="G176" s="15" t="s">
        <v>39</v>
      </c>
      <c r="H176" s="16" t="s">
        <v>16</v>
      </c>
    </row>
    <row r="177" customFormat="false" ht="30" hidden="false" customHeight="true" outlineLevel="0" collapsed="false">
      <c r="A177" s="12" t="s">
        <v>28</v>
      </c>
      <c r="B177" s="18" t="s">
        <v>28</v>
      </c>
      <c r="C177" s="12" t="s">
        <v>728</v>
      </c>
      <c r="D177" s="12" t="s">
        <v>729</v>
      </c>
      <c r="E177" s="12" t="s">
        <v>730</v>
      </c>
      <c r="F177" s="80" t="s">
        <v>731</v>
      </c>
      <c r="G177" s="15" t="s">
        <v>39</v>
      </c>
      <c r="H177" s="16" t="s">
        <v>16</v>
      </c>
    </row>
    <row r="178" customFormat="false" ht="75" hidden="false" customHeight="false" outlineLevel="0" collapsed="false">
      <c r="A178" s="12" t="s">
        <v>732</v>
      </c>
      <c r="B178" s="18" t="s">
        <v>355</v>
      </c>
      <c r="C178" s="12" t="s">
        <v>702</v>
      </c>
      <c r="D178" s="12" t="s">
        <v>716</v>
      </c>
      <c r="E178" s="23" t="s">
        <v>733</v>
      </c>
      <c r="F178" s="81"/>
      <c r="G178" s="20"/>
      <c r="H178" s="16" t="s">
        <v>16</v>
      </c>
    </row>
    <row r="179" customFormat="false" ht="45" hidden="false" customHeight="false" outlineLevel="0" collapsed="false">
      <c r="A179" s="12" t="s">
        <v>734</v>
      </c>
      <c r="B179" s="49" t="s">
        <v>236</v>
      </c>
      <c r="C179" s="12" t="s">
        <v>702</v>
      </c>
      <c r="D179" s="12" t="s">
        <v>735</v>
      </c>
      <c r="E179" s="12" t="s">
        <v>736</v>
      </c>
      <c r="F179" s="81" t="s">
        <v>239</v>
      </c>
      <c r="G179" s="20"/>
      <c r="H179" s="16" t="s">
        <v>16</v>
      </c>
    </row>
    <row r="180" s="42" customFormat="true" ht="15.75" hidden="false" customHeight="true" outlineLevel="0" collapsed="false">
      <c r="A180" s="36" t="s">
        <v>737</v>
      </c>
      <c r="B180" s="37"/>
      <c r="C180" s="8"/>
      <c r="D180" s="38"/>
      <c r="E180" s="38"/>
      <c r="F180" s="83"/>
      <c r="G180" s="40"/>
      <c r="H180" s="41"/>
    </row>
    <row r="181" customFormat="false" ht="75" hidden="false" customHeight="true" outlineLevel="0" collapsed="false">
      <c r="A181" s="12" t="s">
        <v>738</v>
      </c>
      <c r="B181" s="13" t="str">
        <f aca="false">B176</f>
        <v>Zespół interdyscyplinarny</v>
      </c>
      <c r="C181" s="12" t="s">
        <v>739</v>
      </c>
      <c r="D181" s="12" t="s">
        <v>740</v>
      </c>
      <c r="E181" s="12" t="s">
        <v>741</v>
      </c>
      <c r="F181" s="80" t="s">
        <v>742</v>
      </c>
      <c r="G181" s="15"/>
      <c r="H181" s="16" t="s">
        <v>16</v>
      </c>
    </row>
    <row r="182" customFormat="false" ht="47.25" hidden="false" customHeight="true" outlineLevel="0" collapsed="false">
      <c r="A182" s="12" t="s">
        <v>743</v>
      </c>
      <c r="B182" s="13" t="str">
        <f aca="false">B181</f>
        <v>Zespół interdyscyplinarny</v>
      </c>
      <c r="C182" s="12" t="s">
        <v>744</v>
      </c>
      <c r="D182" s="12" t="s">
        <v>745</v>
      </c>
      <c r="E182" s="12" t="s">
        <v>746</v>
      </c>
      <c r="F182" s="84" t="s">
        <v>747</v>
      </c>
      <c r="G182" s="20" t="s">
        <v>39</v>
      </c>
      <c r="H182" s="16" t="s">
        <v>16</v>
      </c>
    </row>
    <row r="183" customFormat="false" ht="45" hidden="false" customHeight="true" outlineLevel="0" collapsed="false">
      <c r="A183" s="44" t="s">
        <v>748</v>
      </c>
      <c r="B183" s="13" t="str">
        <f aca="false">B182</f>
        <v>Zespół interdyscyplinarny</v>
      </c>
      <c r="C183" s="12" t="s">
        <v>749</v>
      </c>
      <c r="D183" s="44" t="s">
        <v>750</v>
      </c>
      <c r="E183" s="44" t="s">
        <v>751</v>
      </c>
      <c r="F183" s="84" t="s">
        <v>752</v>
      </c>
      <c r="G183" s="15"/>
      <c r="H183" s="19" t="s">
        <v>16</v>
      </c>
    </row>
    <row r="184" customFormat="false" ht="45" hidden="false" customHeight="true" outlineLevel="0" collapsed="false">
      <c r="A184" s="12" t="s">
        <v>753</v>
      </c>
      <c r="B184" s="13" t="str">
        <f aca="false">B183</f>
        <v>Zespół interdyscyplinarny</v>
      </c>
      <c r="C184" s="12" t="s">
        <v>754</v>
      </c>
      <c r="D184" s="12" t="s">
        <v>755</v>
      </c>
      <c r="E184" s="12" t="s">
        <v>756</v>
      </c>
      <c r="F184" s="80" t="s">
        <v>757</v>
      </c>
      <c r="G184" s="15"/>
      <c r="H184" s="16" t="s">
        <v>16</v>
      </c>
    </row>
    <row r="185" customFormat="false" ht="60" hidden="false" customHeight="true" outlineLevel="0" collapsed="false">
      <c r="A185" s="12" t="s">
        <v>758</v>
      </c>
      <c r="B185" s="13" t="str">
        <f aca="false">B184</f>
        <v>Zespół interdyscyplinarny</v>
      </c>
      <c r="C185" s="12" t="s">
        <v>759</v>
      </c>
      <c r="D185" s="12" t="s">
        <v>760</v>
      </c>
      <c r="E185" s="12" t="s">
        <v>761</v>
      </c>
      <c r="F185" s="80" t="s">
        <v>762</v>
      </c>
      <c r="G185" s="15" t="s">
        <v>39</v>
      </c>
      <c r="H185" s="16" t="s">
        <v>16</v>
      </c>
    </row>
    <row r="186" customFormat="false" ht="31.5" hidden="false" customHeight="true" outlineLevel="0" collapsed="false">
      <c r="A186" s="12" t="s">
        <v>763</v>
      </c>
      <c r="B186" s="21" t="s">
        <v>60</v>
      </c>
      <c r="C186" s="12" t="s">
        <v>759</v>
      </c>
      <c r="D186" s="12" t="s">
        <v>764</v>
      </c>
      <c r="E186" s="12" t="s">
        <v>765</v>
      </c>
      <c r="F186" s="84" t="s">
        <v>766</v>
      </c>
      <c r="G186" s="15"/>
      <c r="H186" s="16" t="s">
        <v>64</v>
      </c>
    </row>
    <row r="187" customFormat="false" ht="75" hidden="false" customHeight="true" outlineLevel="0" collapsed="false">
      <c r="A187" s="12" t="s">
        <v>767</v>
      </c>
      <c r="B187" s="18" t="s">
        <v>66</v>
      </c>
      <c r="C187" s="12" t="s">
        <v>759</v>
      </c>
      <c r="D187" s="12" t="s">
        <v>768</v>
      </c>
      <c r="E187" s="12" t="s">
        <v>769</v>
      </c>
      <c r="F187" s="85" t="s">
        <v>770</v>
      </c>
      <c r="G187" s="86" t="s">
        <v>39</v>
      </c>
      <c r="H187" s="16" t="s">
        <v>64</v>
      </c>
    </row>
    <row r="188" customFormat="false" ht="45" hidden="false" customHeight="true" outlineLevel="0" collapsed="false">
      <c r="A188" s="12" t="s">
        <v>771</v>
      </c>
      <c r="B188" s="18" t="s">
        <v>28</v>
      </c>
      <c r="C188" s="12" t="s">
        <v>759</v>
      </c>
      <c r="D188" s="12" t="s">
        <v>772</v>
      </c>
      <c r="E188" s="12" t="s">
        <v>773</v>
      </c>
      <c r="F188" s="80" t="s">
        <v>766</v>
      </c>
      <c r="G188" s="15" t="s">
        <v>39</v>
      </c>
      <c r="H188" s="16" t="s">
        <v>64</v>
      </c>
    </row>
    <row r="189" customFormat="false" ht="45" hidden="false" customHeight="true" outlineLevel="0" collapsed="false">
      <c r="A189" s="12" t="s">
        <v>774</v>
      </c>
      <c r="B189" s="18" t="s">
        <v>355</v>
      </c>
      <c r="C189" s="12" t="s">
        <v>759</v>
      </c>
      <c r="D189" s="12" t="s">
        <v>775</v>
      </c>
      <c r="E189" s="12" t="s">
        <v>776</v>
      </c>
      <c r="F189" s="80" t="s">
        <v>777</v>
      </c>
      <c r="G189" s="15" t="s">
        <v>39</v>
      </c>
      <c r="H189" s="16" t="s">
        <v>16</v>
      </c>
    </row>
    <row r="190" s="42" customFormat="true" ht="15.75" hidden="false" customHeight="true" outlineLevel="0" collapsed="false">
      <c r="A190" s="36" t="s">
        <v>778</v>
      </c>
      <c r="B190" s="37"/>
      <c r="C190" s="8"/>
      <c r="D190" s="38"/>
      <c r="E190" s="38"/>
      <c r="F190" s="83"/>
      <c r="G190" s="40"/>
      <c r="H190" s="41"/>
    </row>
    <row r="191" customFormat="false" ht="47.25" hidden="false" customHeight="true" outlineLevel="0" collapsed="false">
      <c r="A191" s="12" t="s">
        <v>779</v>
      </c>
      <c r="B191" s="13" t="str">
        <f aca="false">B185</f>
        <v>Zespół interdyscyplinarny</v>
      </c>
      <c r="C191" s="12" t="s">
        <v>780</v>
      </c>
      <c r="D191" s="12" t="s">
        <v>781</v>
      </c>
      <c r="E191" s="12" t="s">
        <v>782</v>
      </c>
      <c r="F191" s="80" t="s">
        <v>783</v>
      </c>
      <c r="G191" s="15"/>
      <c r="H191" s="16" t="s">
        <v>16</v>
      </c>
    </row>
    <row r="192" customFormat="false" ht="45" hidden="false" customHeight="true" outlineLevel="0" collapsed="false">
      <c r="A192" s="12" t="s">
        <v>784</v>
      </c>
      <c r="B192" s="13" t="str">
        <f aca="false">B191</f>
        <v>Zespół interdyscyplinarny</v>
      </c>
      <c r="C192" s="12" t="s">
        <v>785</v>
      </c>
      <c r="D192" s="12" t="s">
        <v>786</v>
      </c>
      <c r="E192" s="12" t="s">
        <v>787</v>
      </c>
      <c r="F192" s="87" t="s">
        <v>788</v>
      </c>
      <c r="G192" s="15" t="s">
        <v>39</v>
      </c>
      <c r="H192" s="16" t="s">
        <v>16</v>
      </c>
    </row>
    <row r="193" customFormat="false" ht="45" hidden="false" customHeight="true" outlineLevel="0" collapsed="false">
      <c r="A193" s="12" t="s">
        <v>789</v>
      </c>
      <c r="B193" s="13" t="str">
        <f aca="false">B192</f>
        <v>Zespół interdyscyplinarny</v>
      </c>
      <c r="C193" s="12" t="s">
        <v>790</v>
      </c>
      <c r="D193" s="12" t="s">
        <v>791</v>
      </c>
      <c r="E193" s="12" t="s">
        <v>792</v>
      </c>
      <c r="F193" s="80" t="s">
        <v>793</v>
      </c>
      <c r="G193" s="15"/>
      <c r="H193" s="16" t="s">
        <v>16</v>
      </c>
    </row>
    <row r="194" customFormat="false" ht="45" hidden="false" customHeight="true" outlineLevel="0" collapsed="false">
      <c r="A194" s="12" t="s">
        <v>794</v>
      </c>
      <c r="B194" s="13" t="str">
        <f aca="false">B193</f>
        <v>Zespół interdyscyplinarny</v>
      </c>
      <c r="C194" s="12" t="s">
        <v>795</v>
      </c>
      <c r="D194" s="12" t="s">
        <v>796</v>
      </c>
      <c r="E194" s="12" t="s">
        <v>797</v>
      </c>
      <c r="F194" s="80" t="s">
        <v>798</v>
      </c>
      <c r="G194" s="15"/>
      <c r="H194" s="16" t="s">
        <v>16</v>
      </c>
    </row>
    <row r="195" customFormat="false" ht="45.75" hidden="false" customHeight="true" outlineLevel="0" collapsed="false">
      <c r="A195" s="12" t="s">
        <v>799</v>
      </c>
      <c r="B195" s="13" t="str">
        <f aca="false">B194</f>
        <v>Zespół interdyscyplinarny</v>
      </c>
      <c r="C195" s="12" t="s">
        <v>800</v>
      </c>
      <c r="D195" s="12" t="s">
        <v>801</v>
      </c>
      <c r="E195" s="12" t="s">
        <v>802</v>
      </c>
      <c r="F195" s="84" t="s">
        <v>803</v>
      </c>
      <c r="G195" s="15"/>
      <c r="H195" s="16" t="s">
        <v>16</v>
      </c>
    </row>
    <row r="196" customFormat="false" ht="47.25" hidden="false" customHeight="true" outlineLevel="0" collapsed="false">
      <c r="A196" s="12" t="s">
        <v>804</v>
      </c>
      <c r="B196" s="13" t="str">
        <f aca="false">B195</f>
        <v>Zespół interdyscyplinarny</v>
      </c>
      <c r="C196" s="12" t="s">
        <v>805</v>
      </c>
      <c r="D196" s="12" t="s">
        <v>806</v>
      </c>
      <c r="E196" s="12" t="s">
        <v>807</v>
      </c>
      <c r="F196" s="80" t="s">
        <v>808</v>
      </c>
      <c r="G196" s="15"/>
      <c r="H196" s="16" t="s">
        <v>16</v>
      </c>
    </row>
    <row r="197" customFormat="false" ht="47.25" hidden="false" customHeight="true" outlineLevel="0" collapsed="false">
      <c r="A197" s="12" t="s">
        <v>809</v>
      </c>
      <c r="B197" s="13" t="str">
        <f aca="false">B196</f>
        <v>Zespół interdyscyplinarny</v>
      </c>
      <c r="C197" s="12" t="s">
        <v>810</v>
      </c>
      <c r="D197" s="12" t="s">
        <v>811</v>
      </c>
      <c r="E197" s="12" t="s">
        <v>812</v>
      </c>
      <c r="F197" s="80" t="s">
        <v>813</v>
      </c>
      <c r="G197" s="15" t="s">
        <v>39</v>
      </c>
      <c r="H197" s="16" t="s">
        <v>16</v>
      </c>
    </row>
    <row r="198" customFormat="false" ht="31.5" hidden="false" customHeight="true" outlineLevel="0" collapsed="false">
      <c r="A198" s="12" t="s">
        <v>814</v>
      </c>
      <c r="B198" s="21" t="s">
        <v>60</v>
      </c>
      <c r="C198" s="12" t="s">
        <v>810</v>
      </c>
      <c r="D198" s="12" t="s">
        <v>815</v>
      </c>
      <c r="E198" s="12" t="s">
        <v>816</v>
      </c>
      <c r="F198" s="80" t="s">
        <v>817</v>
      </c>
      <c r="G198" s="15"/>
      <c r="H198" s="16" t="s">
        <v>64</v>
      </c>
    </row>
    <row r="199" customFormat="false" ht="30" hidden="false" customHeight="true" outlineLevel="0" collapsed="false">
      <c r="A199" s="12" t="s">
        <v>818</v>
      </c>
      <c r="B199" s="18" t="s">
        <v>28</v>
      </c>
      <c r="C199" s="12" t="s">
        <v>810</v>
      </c>
      <c r="D199" s="12" t="s">
        <v>819</v>
      </c>
      <c r="E199" s="12" t="s">
        <v>820</v>
      </c>
      <c r="F199" s="80" t="s">
        <v>817</v>
      </c>
      <c r="G199" s="20"/>
      <c r="H199" s="16" t="s">
        <v>64</v>
      </c>
    </row>
    <row r="200" customFormat="false" ht="30" hidden="false" customHeight="true" outlineLevel="0" collapsed="false">
      <c r="A200" s="12" t="s">
        <v>821</v>
      </c>
      <c r="B200" s="18" t="s">
        <v>28</v>
      </c>
      <c r="C200" s="12" t="s">
        <v>780</v>
      </c>
      <c r="D200" s="44" t="s">
        <v>822</v>
      </c>
      <c r="E200" s="12" t="s">
        <v>823</v>
      </c>
      <c r="F200" s="80" t="s">
        <v>783</v>
      </c>
      <c r="G200" s="15"/>
      <c r="H200" s="16" t="s">
        <v>16</v>
      </c>
    </row>
    <row r="201" customFormat="false" ht="30" hidden="false" customHeight="true" outlineLevel="0" collapsed="false">
      <c r="A201" s="12" t="s">
        <v>824</v>
      </c>
      <c r="B201" s="18" t="s">
        <v>28</v>
      </c>
      <c r="C201" s="12" t="s">
        <v>805</v>
      </c>
      <c r="D201" s="12" t="s">
        <v>825</v>
      </c>
      <c r="E201" s="12" t="s">
        <v>826</v>
      </c>
      <c r="F201" s="80"/>
      <c r="G201" s="15"/>
      <c r="H201" s="16" t="s">
        <v>16</v>
      </c>
    </row>
    <row r="202" customFormat="false" ht="30" hidden="false" customHeight="true" outlineLevel="0" collapsed="false">
      <c r="A202" s="12" t="s">
        <v>827</v>
      </c>
      <c r="B202" s="18" t="s">
        <v>28</v>
      </c>
      <c r="C202" s="12" t="s">
        <v>795</v>
      </c>
      <c r="D202" s="12" t="s">
        <v>828</v>
      </c>
      <c r="E202" s="12" t="s">
        <v>829</v>
      </c>
      <c r="F202" s="81" t="s">
        <v>798</v>
      </c>
      <c r="G202" s="20"/>
      <c r="H202" s="16" t="s">
        <v>16</v>
      </c>
    </row>
    <row r="203" customFormat="false" ht="45" hidden="false" customHeight="true" outlineLevel="0" collapsed="false">
      <c r="A203" s="12" t="s">
        <v>830</v>
      </c>
      <c r="B203" s="18" t="s">
        <v>28</v>
      </c>
      <c r="C203" s="12" t="s">
        <v>810</v>
      </c>
      <c r="D203" s="12" t="s">
        <v>811</v>
      </c>
      <c r="E203" s="12" t="s">
        <v>812</v>
      </c>
      <c r="F203" s="80" t="s">
        <v>813</v>
      </c>
      <c r="G203" s="15" t="s">
        <v>91</v>
      </c>
      <c r="H203" s="16" t="s">
        <v>16</v>
      </c>
    </row>
    <row r="204" customFormat="false" ht="45" hidden="false" customHeight="true" outlineLevel="0" collapsed="false">
      <c r="A204" s="12" t="s">
        <v>831</v>
      </c>
      <c r="B204" s="13" t="s">
        <v>11</v>
      </c>
      <c r="C204" s="12" t="s">
        <v>832</v>
      </c>
      <c r="D204" s="12" t="s">
        <v>833</v>
      </c>
      <c r="E204" s="12" t="s">
        <v>834</v>
      </c>
      <c r="F204" s="84" t="s">
        <v>835</v>
      </c>
      <c r="G204" s="15"/>
      <c r="H204" s="16" t="s">
        <v>16</v>
      </c>
    </row>
    <row r="205" s="42" customFormat="true" ht="15.75" hidden="false" customHeight="true" outlineLevel="0" collapsed="false">
      <c r="A205" s="36" t="s">
        <v>836</v>
      </c>
      <c r="B205" s="37"/>
      <c r="C205" s="8"/>
      <c r="D205" s="38"/>
      <c r="E205" s="38"/>
      <c r="F205" s="83"/>
      <c r="G205" s="40"/>
      <c r="H205" s="41"/>
    </row>
    <row r="206" customFormat="false" ht="47.25" hidden="false" customHeight="true" outlineLevel="0" collapsed="false">
      <c r="A206" s="12" t="s">
        <v>837</v>
      </c>
      <c r="B206" s="13" t="str">
        <f aca="false">B204</f>
        <v>Zespół interdyscyplinarny</v>
      </c>
      <c r="C206" s="12" t="s">
        <v>838</v>
      </c>
      <c r="D206" s="12" t="s">
        <v>839</v>
      </c>
      <c r="E206" s="12" t="s">
        <v>840</v>
      </c>
      <c r="F206" s="87" t="s">
        <v>841</v>
      </c>
      <c r="G206" s="15"/>
      <c r="H206" s="16" t="s">
        <v>16</v>
      </c>
    </row>
    <row r="207" customFormat="false" ht="123.75" hidden="false" customHeight="true" outlineLevel="0" collapsed="false">
      <c r="A207" s="12" t="s">
        <v>842</v>
      </c>
      <c r="B207" s="13" t="str">
        <f aca="false">B206</f>
        <v>Zespół interdyscyplinarny</v>
      </c>
      <c r="C207" s="12" t="s">
        <v>843</v>
      </c>
      <c r="D207" s="12" t="s">
        <v>844</v>
      </c>
      <c r="E207" s="12" t="s">
        <v>845</v>
      </c>
      <c r="F207" s="80" t="s">
        <v>846</v>
      </c>
      <c r="G207" s="15" t="s">
        <v>847</v>
      </c>
      <c r="H207" s="16" t="s">
        <v>16</v>
      </c>
    </row>
    <row r="208" customFormat="false" ht="47.25" hidden="false" customHeight="true" outlineLevel="0" collapsed="false">
      <c r="A208" s="12" t="s">
        <v>848</v>
      </c>
      <c r="B208" s="13" t="str">
        <f aca="false">B207</f>
        <v>Zespół interdyscyplinarny</v>
      </c>
      <c r="C208" s="12" t="s">
        <v>849</v>
      </c>
      <c r="D208" s="12" t="s">
        <v>850</v>
      </c>
      <c r="E208" s="12" t="s">
        <v>851</v>
      </c>
      <c r="F208" s="84" t="s">
        <v>852</v>
      </c>
      <c r="G208" s="15"/>
      <c r="H208" s="16" t="s">
        <v>16</v>
      </c>
    </row>
    <row r="209" customFormat="false" ht="45" hidden="false" customHeight="true" outlineLevel="0" collapsed="false">
      <c r="A209" s="12" t="s">
        <v>853</v>
      </c>
      <c r="B209" s="13" t="str">
        <f aca="false">B208</f>
        <v>Zespół interdyscyplinarny</v>
      </c>
      <c r="C209" s="12" t="s">
        <v>854</v>
      </c>
      <c r="D209" s="12" t="s">
        <v>855</v>
      </c>
      <c r="E209" s="12" t="s">
        <v>856</v>
      </c>
      <c r="F209" s="80" t="s">
        <v>857</v>
      </c>
      <c r="G209" s="15"/>
      <c r="H209" s="16" t="s">
        <v>16</v>
      </c>
    </row>
    <row r="210" customFormat="false" ht="47.25" hidden="false" customHeight="true" outlineLevel="0" collapsed="false">
      <c r="A210" s="12" t="s">
        <v>858</v>
      </c>
      <c r="B210" s="13" t="str">
        <f aca="false">B209</f>
        <v>Zespół interdyscyplinarny</v>
      </c>
      <c r="C210" s="12" t="s">
        <v>859</v>
      </c>
      <c r="D210" s="12" t="s">
        <v>860</v>
      </c>
      <c r="E210" s="12" t="s">
        <v>861</v>
      </c>
      <c r="F210" s="80" t="s">
        <v>862</v>
      </c>
      <c r="G210" s="15"/>
      <c r="H210" s="16" t="s">
        <v>16</v>
      </c>
    </row>
    <row r="211" customFormat="false" ht="45" hidden="false" customHeight="true" outlineLevel="0" collapsed="false">
      <c r="A211" s="12" t="s">
        <v>863</v>
      </c>
      <c r="B211" s="13" t="str">
        <f aca="false">B210</f>
        <v>Zespół interdyscyplinarny</v>
      </c>
      <c r="C211" s="12" t="s">
        <v>864</v>
      </c>
      <c r="D211" s="12" t="s">
        <v>865</v>
      </c>
      <c r="E211" s="12" t="s">
        <v>866</v>
      </c>
      <c r="F211" s="80" t="s">
        <v>867</v>
      </c>
      <c r="G211" s="15"/>
      <c r="H211" s="16" t="s">
        <v>16</v>
      </c>
    </row>
    <row r="212" customFormat="false" ht="42.75" hidden="false" customHeight="true" outlineLevel="0" collapsed="false">
      <c r="A212" s="12" t="s">
        <v>868</v>
      </c>
      <c r="B212" s="18" t="s">
        <v>355</v>
      </c>
      <c r="C212" s="12" t="s">
        <v>864</v>
      </c>
      <c r="D212" s="12" t="s">
        <v>869</v>
      </c>
      <c r="E212" s="12" t="s">
        <v>870</v>
      </c>
      <c r="F212" s="80" t="s">
        <v>871</v>
      </c>
      <c r="G212" s="15"/>
      <c r="H212" s="16" t="s">
        <v>64</v>
      </c>
    </row>
    <row r="213" customFormat="false" ht="31.5" hidden="false" customHeight="true" outlineLevel="0" collapsed="false">
      <c r="A213" s="23" t="s">
        <v>872</v>
      </c>
      <c r="B213" s="21" t="s">
        <v>60</v>
      </c>
      <c r="C213" s="12" t="s">
        <v>864</v>
      </c>
      <c r="D213" s="12" t="s">
        <v>869</v>
      </c>
      <c r="E213" s="12" t="s">
        <v>873</v>
      </c>
      <c r="F213" s="80" t="s">
        <v>874</v>
      </c>
      <c r="G213" s="86" t="s">
        <v>39</v>
      </c>
      <c r="H213" s="16" t="s">
        <v>64</v>
      </c>
    </row>
    <row r="214" s="42" customFormat="true" ht="15" hidden="false" customHeight="true" outlineLevel="0" collapsed="false">
      <c r="A214" s="88"/>
      <c r="B214" s="89"/>
      <c r="C214" s="88"/>
      <c r="D214" s="88"/>
      <c r="E214" s="90"/>
      <c r="F214" s="91"/>
      <c r="G214" s="92"/>
      <c r="H214" s="89"/>
    </row>
    <row r="215" customFormat="false" ht="15" hidden="false" customHeight="false" outlineLevel="0" collapsed="false">
      <c r="F215" s="93"/>
    </row>
    <row r="217" customFormat="false" ht="15" hidden="false" customHeight="false" outlineLevel="0" collapsed="false">
      <c r="A217" s="94"/>
    </row>
    <row r="218" s="96" customFormat="true" ht="15" hidden="false" customHeight="false" outlineLevel="0" collapsed="false">
      <c r="A218" s="95"/>
      <c r="E218" s="97"/>
      <c r="F218" s="98"/>
    </row>
    <row r="219" s="96" customFormat="true" ht="15.6" hidden="false" customHeight="false" outlineLevel="0" collapsed="false">
      <c r="A219" s="99" t="s">
        <v>875</v>
      </c>
      <c r="B219" s="100"/>
      <c r="C219" s="101"/>
      <c r="D219" s="100"/>
      <c r="E219" s="100"/>
      <c r="F219" s="102"/>
      <c r="G219" s="103"/>
      <c r="H219" s="104"/>
      <c r="I219" s="105"/>
    </row>
    <row r="220" s="96" customFormat="true" ht="15" hidden="false" customHeight="false" outlineLevel="0" collapsed="false">
      <c r="E220" s="97"/>
      <c r="F220" s="98"/>
    </row>
    <row r="227" customFormat="false" ht="15" hidden="false" customHeight="false" outlineLevel="0" collapsed="false">
      <c r="A227" s="96"/>
      <c r="B227" s="96"/>
      <c r="C227" s="96"/>
      <c r="D227" s="96"/>
      <c r="E227" s="97"/>
      <c r="F227" s="98"/>
      <c r="G227" s="96"/>
      <c r="H227" s="96"/>
      <c r="I227" s="96"/>
    </row>
    <row r="228" customFormat="false" ht="15.6" hidden="false" customHeight="false" outlineLevel="0" collapsed="false">
      <c r="A228" s="100"/>
      <c r="B228" s="106"/>
      <c r="C228" s="100"/>
      <c r="D228" s="100"/>
      <c r="E228" s="100"/>
      <c r="F228" s="107"/>
      <c r="G228" s="108"/>
      <c r="H228" s="105"/>
      <c r="I228" s="96"/>
    </row>
    <row r="229" customFormat="false" ht="15.6" hidden="false" customHeight="false" outlineLevel="0" collapsed="false">
      <c r="A229" s="101"/>
      <c r="B229" s="100"/>
      <c r="C229" s="100"/>
      <c r="D229" s="100"/>
      <c r="E229" s="107"/>
      <c r="F229" s="109"/>
      <c r="G229" s="105"/>
      <c r="H229" s="96"/>
      <c r="I229" s="96"/>
    </row>
    <row r="230" customFormat="false" ht="15" hidden="false" customHeight="false" outlineLevel="0" collapsed="false">
      <c r="A230" s="96"/>
      <c r="B230" s="96"/>
      <c r="C230" s="96"/>
      <c r="D230" s="96"/>
      <c r="E230" s="97"/>
      <c r="F230" s="98"/>
      <c r="G230" s="96"/>
      <c r="H230" s="96"/>
      <c r="I230" s="96"/>
    </row>
    <row r="231" customFormat="false" ht="15" hidden="false" customHeight="false" outlineLevel="0" collapsed="false">
      <c r="A231" s="96"/>
      <c r="B231" s="96"/>
      <c r="C231" s="96"/>
      <c r="D231" s="96"/>
      <c r="E231" s="97"/>
      <c r="F231" s="98"/>
      <c r="G231" s="96"/>
      <c r="H231" s="96"/>
      <c r="I231" s="96"/>
    </row>
  </sheetData>
  <mergeCells count="2">
    <mergeCell ref="A1:H1"/>
    <mergeCell ref="I4:I15"/>
  </mergeCells>
  <hyperlinks>
    <hyperlink ref="F71" r:id="rId1" display="gops@ra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8.66"/>
    <col collapsed="false" customWidth="true" hidden="false" outlineLevel="0" max="3" min="3" style="1" width="28.99"/>
    <col collapsed="false" customWidth="true" hidden="false" outlineLevel="0" max="4" min="4" style="1" width="36.88"/>
    <col collapsed="false" customWidth="true" hidden="false" outlineLevel="0" max="5" min="5" style="1" width="28.87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7.4" hidden="false" customHeight="true" outlineLevel="0" collapsed="false">
      <c r="A2" s="110" t="s">
        <v>876</v>
      </c>
      <c r="B2" s="110"/>
      <c r="C2" s="110"/>
      <c r="D2" s="110"/>
      <c r="E2" s="110"/>
      <c r="F2" s="110"/>
      <c r="G2" s="110"/>
      <c r="H2" s="110"/>
    </row>
    <row r="3" customFormat="false" ht="95.25" hidden="false" customHeight="true" outlineLevel="0" collapsed="false">
      <c r="A3" s="111" t="s">
        <v>877</v>
      </c>
      <c r="B3" s="112" t="s">
        <v>1</v>
      </c>
      <c r="C3" s="112" t="s">
        <v>2</v>
      </c>
      <c r="D3" s="112" t="s">
        <v>878</v>
      </c>
      <c r="E3" s="112" t="s">
        <v>5</v>
      </c>
      <c r="F3" s="112" t="s">
        <v>6</v>
      </c>
      <c r="G3" s="112" t="s">
        <v>7</v>
      </c>
      <c r="H3" s="112" t="s">
        <v>8</v>
      </c>
    </row>
    <row r="4" customFormat="false" ht="61.5" hidden="true" customHeight="true" outlineLevel="0" collapsed="false">
      <c r="A4" s="113" t="s">
        <v>879</v>
      </c>
      <c r="B4" s="114" t="s">
        <v>880</v>
      </c>
      <c r="C4" s="115" t="s">
        <v>11</v>
      </c>
      <c r="D4" s="114" t="s">
        <v>13</v>
      </c>
      <c r="E4" s="114" t="s">
        <v>14</v>
      </c>
      <c r="F4" s="116" t="s">
        <v>15</v>
      </c>
      <c r="G4" s="117"/>
      <c r="H4" s="118" t="s">
        <v>16</v>
      </c>
    </row>
    <row r="5" customFormat="false" ht="54" hidden="true" customHeight="true" outlineLevel="0" collapsed="false">
      <c r="A5" s="113"/>
      <c r="B5" s="114" t="str">
        <f aca="false">B4</f>
        <v>Zespół Interdyscyplinarny przy Ośrodku Pomocy Społecznej</v>
      </c>
      <c r="C5" s="115" t="s">
        <v>11</v>
      </c>
      <c r="D5" s="114" t="s">
        <v>19</v>
      </c>
      <c r="E5" s="114" t="s">
        <v>20</v>
      </c>
      <c r="F5" s="116" t="s">
        <v>21</v>
      </c>
      <c r="G5" s="117"/>
      <c r="H5" s="118" t="s">
        <v>16</v>
      </c>
    </row>
    <row r="6" customFormat="false" ht="41.25" hidden="true" customHeight="true" outlineLevel="0" collapsed="false">
      <c r="A6" s="113"/>
      <c r="B6" s="114" t="str">
        <f aca="false">B5</f>
        <v>Zespół Interdyscyplinarny przy Ośrodku Pomocy Społecznej</v>
      </c>
      <c r="C6" s="115" t="s">
        <v>11</v>
      </c>
      <c r="D6" s="114" t="s">
        <v>24</v>
      </c>
      <c r="E6" s="114" t="s">
        <v>25</v>
      </c>
      <c r="F6" s="116" t="s">
        <v>26</v>
      </c>
      <c r="G6" s="117"/>
      <c r="H6" s="118" t="s">
        <v>16</v>
      </c>
    </row>
    <row r="7" customFormat="false" ht="30" hidden="true" customHeight="false" outlineLevel="0" collapsed="false">
      <c r="A7" s="113"/>
      <c r="B7" s="114" t="s">
        <v>503</v>
      </c>
      <c r="C7" s="119" t="s">
        <v>28</v>
      </c>
      <c r="D7" s="114" t="s">
        <v>24</v>
      </c>
      <c r="E7" s="114" t="s">
        <v>25</v>
      </c>
      <c r="F7" s="116" t="s">
        <v>26</v>
      </c>
      <c r="G7" s="117"/>
      <c r="H7" s="118" t="s">
        <v>16</v>
      </c>
    </row>
    <row r="8" customFormat="false" ht="34.5" hidden="true" customHeight="true" outlineLevel="0" collapsed="false">
      <c r="A8" s="113"/>
      <c r="B8" s="114" t="str">
        <f aca="false">B6</f>
        <v>Zespół Interdyscyplinarny przy Ośrodku Pomocy Społecznej</v>
      </c>
      <c r="C8" s="115" t="str">
        <f aca="false">C6</f>
        <v>Zespół interdyscyplinarny</v>
      </c>
      <c r="D8" s="114" t="s">
        <v>31</v>
      </c>
      <c r="E8" s="114" t="s">
        <v>32</v>
      </c>
      <c r="F8" s="116" t="s">
        <v>881</v>
      </c>
      <c r="G8" s="117"/>
      <c r="H8" s="118" t="str">
        <f aca="false">H6</f>
        <v>zasięg działalności: gmina</v>
      </c>
    </row>
    <row r="9" customFormat="false" ht="74.25" hidden="true" customHeight="true" outlineLevel="0" collapsed="false">
      <c r="A9" s="113"/>
      <c r="B9" s="114" t="str">
        <f aca="false">B8</f>
        <v>Zespół Interdyscyplinarny przy Ośrodku Pomocy Społecznej</v>
      </c>
      <c r="C9" s="115" t="str">
        <f aca="false">C8</f>
        <v>Zespół interdyscyplinarny</v>
      </c>
      <c r="D9" s="114" t="s">
        <v>36</v>
      </c>
      <c r="E9" s="114" t="s">
        <v>37</v>
      </c>
      <c r="F9" s="116" t="s">
        <v>38</v>
      </c>
      <c r="G9" s="117"/>
      <c r="H9" s="118" t="s">
        <v>16</v>
      </c>
    </row>
    <row r="10" customFormat="false" ht="62.25" hidden="true" customHeight="true" outlineLevel="0" collapsed="false">
      <c r="A10" s="113"/>
      <c r="B10" s="114" t="str">
        <f aca="false">B9</f>
        <v>Zespół Interdyscyplinarny przy Ośrodku Pomocy Społecznej</v>
      </c>
      <c r="C10" s="115" t="str">
        <f aca="false">C9</f>
        <v>Zespół interdyscyplinarny</v>
      </c>
      <c r="D10" s="114" t="s">
        <v>42</v>
      </c>
      <c r="E10" s="114" t="s">
        <v>43</v>
      </c>
      <c r="F10" s="116" t="s">
        <v>44</v>
      </c>
      <c r="G10" s="117"/>
      <c r="H10" s="118" t="s">
        <v>16</v>
      </c>
    </row>
    <row r="11" customFormat="false" ht="54.75" hidden="true" customHeight="true" outlineLevel="0" collapsed="false">
      <c r="A11" s="113"/>
      <c r="B11" s="114" t="s">
        <v>882</v>
      </c>
      <c r="C11" s="119" t="s">
        <v>28</v>
      </c>
      <c r="D11" s="114" t="s">
        <v>46</v>
      </c>
      <c r="E11" s="114" t="s">
        <v>47</v>
      </c>
      <c r="F11" s="120"/>
      <c r="G11" s="121"/>
      <c r="H11" s="118" t="s">
        <v>16</v>
      </c>
    </row>
    <row r="12" customFormat="false" ht="75" hidden="true" customHeight="true" outlineLevel="0" collapsed="false">
      <c r="A12" s="113"/>
      <c r="B12" s="114" t="str">
        <f aca="false">B10</f>
        <v>Zespół Interdyscyplinarny przy Ośrodku Pomocy Społecznej</v>
      </c>
      <c r="C12" s="115" t="str">
        <f aca="false">C10</f>
        <v>Zespół interdyscyplinarny</v>
      </c>
      <c r="D12" s="114" t="s">
        <v>50</v>
      </c>
      <c r="E12" s="114" t="s">
        <v>51</v>
      </c>
      <c r="F12" s="116" t="s">
        <v>52</v>
      </c>
      <c r="G12" s="117"/>
      <c r="H12" s="118" t="s">
        <v>16</v>
      </c>
    </row>
    <row r="13" customFormat="false" ht="78.75" hidden="true" customHeight="true" outlineLevel="0" collapsed="false">
      <c r="A13" s="113"/>
      <c r="B13" s="114" t="str">
        <f aca="false">B12</f>
        <v>Zespół Interdyscyplinarny przy Ośrodku Pomocy Społecznej</v>
      </c>
      <c r="C13" s="115" t="str">
        <f aca="false">C12</f>
        <v>Zespół interdyscyplinarny</v>
      </c>
      <c r="D13" s="114" t="s">
        <v>56</v>
      </c>
      <c r="E13" s="114" t="s">
        <v>57</v>
      </c>
      <c r="F13" s="116" t="s">
        <v>58</v>
      </c>
      <c r="G13" s="117"/>
      <c r="H13" s="118" t="s">
        <v>16</v>
      </c>
    </row>
    <row r="14" customFormat="false" ht="90.75" hidden="true" customHeight="true" outlineLevel="0" collapsed="false">
      <c r="A14" s="113"/>
      <c r="B14" s="114" t="s">
        <v>59</v>
      </c>
      <c r="C14" s="122" t="s">
        <v>60</v>
      </c>
      <c r="D14" s="123" t="s">
        <v>883</v>
      </c>
      <c r="E14" s="124" t="s">
        <v>884</v>
      </c>
      <c r="F14" s="120" t="s">
        <v>885</v>
      </c>
      <c r="G14" s="121" t="s">
        <v>39</v>
      </c>
      <c r="H14" s="118" t="s">
        <v>64</v>
      </c>
    </row>
    <row r="15" customFormat="false" ht="84" hidden="true" customHeight="true" outlineLevel="0" collapsed="false">
      <c r="A15" s="113"/>
      <c r="B15" s="114" t="s">
        <v>65</v>
      </c>
      <c r="C15" s="119" t="s">
        <v>66</v>
      </c>
      <c r="D15" s="114" t="s">
        <v>886</v>
      </c>
      <c r="E15" s="114" t="s">
        <v>887</v>
      </c>
      <c r="F15" s="120" t="s">
        <v>888</v>
      </c>
      <c r="G15" s="121"/>
      <c r="H15" s="118" t="s">
        <v>64</v>
      </c>
    </row>
    <row r="16" customFormat="false" ht="66" hidden="true" customHeight="true" outlineLevel="0" collapsed="false">
      <c r="A16" s="113"/>
      <c r="B16" s="114" t="s">
        <v>889</v>
      </c>
      <c r="C16" s="119" t="s">
        <v>890</v>
      </c>
      <c r="D16" s="125" t="s">
        <v>891</v>
      </c>
      <c r="E16" s="125" t="s">
        <v>892</v>
      </c>
      <c r="F16" s="120"/>
      <c r="G16" s="121"/>
      <c r="H16" s="118"/>
    </row>
    <row r="17" customFormat="false" ht="15.6" hidden="true" customHeight="false" outlineLevel="0" collapsed="false">
      <c r="A17" s="112"/>
      <c r="B17" s="126"/>
      <c r="C17" s="127"/>
      <c r="D17" s="126"/>
      <c r="E17" s="126"/>
      <c r="F17" s="128"/>
      <c r="G17" s="129"/>
      <c r="H17" s="127"/>
    </row>
    <row r="18" customFormat="false" ht="71.25" hidden="true" customHeight="true" outlineLevel="0" collapsed="false">
      <c r="A18" s="130" t="s">
        <v>893</v>
      </c>
      <c r="B18" s="114" t="str">
        <f aca="false">B8</f>
        <v>Zespół Interdyscyplinarny przy Ośrodku Pomocy Społecznej</v>
      </c>
      <c r="C18" s="115" t="str">
        <f aca="false">C12</f>
        <v>Zespół interdyscyplinarny</v>
      </c>
      <c r="D18" s="114" t="s">
        <v>73</v>
      </c>
      <c r="E18" s="114" t="s">
        <v>74</v>
      </c>
      <c r="F18" s="116" t="s">
        <v>894</v>
      </c>
      <c r="G18" s="117"/>
      <c r="H18" s="118" t="s">
        <v>16</v>
      </c>
    </row>
    <row r="19" customFormat="false" ht="61.5" hidden="true" customHeight="true" outlineLevel="0" collapsed="false">
      <c r="A19" s="130"/>
      <c r="B19" s="114" t="str">
        <f aca="false">B18</f>
        <v>Zespół Interdyscyplinarny przy Ośrodku Pomocy Społecznej</v>
      </c>
      <c r="C19" s="115" t="str">
        <f aca="false">C18</f>
        <v>Zespół interdyscyplinarny</v>
      </c>
      <c r="D19" s="124" t="s">
        <v>895</v>
      </c>
      <c r="E19" s="114" t="s">
        <v>79</v>
      </c>
      <c r="F19" s="116" t="s">
        <v>896</v>
      </c>
      <c r="G19" s="117"/>
      <c r="H19" s="118" t="s">
        <v>16</v>
      </c>
    </row>
    <row r="20" customFormat="false" ht="110.25" hidden="true" customHeight="true" outlineLevel="0" collapsed="false">
      <c r="A20" s="130"/>
      <c r="B20" s="114" t="str">
        <f aca="false">B19</f>
        <v>Zespół Interdyscyplinarny przy Ośrodku Pomocy Społecznej</v>
      </c>
      <c r="C20" s="115" t="str">
        <f aca="false">C19</f>
        <v>Zespół interdyscyplinarny</v>
      </c>
      <c r="D20" s="114" t="s">
        <v>83</v>
      </c>
      <c r="E20" s="114" t="s">
        <v>84</v>
      </c>
      <c r="F20" s="116" t="s">
        <v>85</v>
      </c>
      <c r="G20" s="117"/>
      <c r="H20" s="118" t="s">
        <v>16</v>
      </c>
    </row>
    <row r="21" customFormat="false" ht="63" hidden="true" customHeight="true" outlineLevel="0" collapsed="false">
      <c r="A21" s="130"/>
      <c r="B21" s="114" t="str">
        <f aca="false">B20</f>
        <v>Zespół Interdyscyplinarny przy Ośrodku Pomocy Społecznej</v>
      </c>
      <c r="C21" s="115" t="str">
        <f aca="false">C20</f>
        <v>Zespół interdyscyplinarny</v>
      </c>
      <c r="D21" s="114" t="s">
        <v>897</v>
      </c>
      <c r="E21" s="114" t="s">
        <v>89</v>
      </c>
      <c r="F21" s="116" t="s">
        <v>90</v>
      </c>
      <c r="G21" s="117"/>
      <c r="H21" s="118" t="s">
        <v>16</v>
      </c>
    </row>
    <row r="22" customFormat="false" ht="63.75" hidden="true" customHeight="true" outlineLevel="0" collapsed="false">
      <c r="A22" s="130"/>
      <c r="B22" s="114" t="str">
        <f aca="false">B21</f>
        <v>Zespół Interdyscyplinarny przy Ośrodku Pomocy Społecznej</v>
      </c>
      <c r="C22" s="115" t="str">
        <f aca="false">C21</f>
        <v>Zespół interdyscyplinarny</v>
      </c>
      <c r="D22" s="114" t="s">
        <v>94</v>
      </c>
      <c r="E22" s="114" t="s">
        <v>95</v>
      </c>
      <c r="F22" s="116" t="s">
        <v>96</v>
      </c>
      <c r="G22" s="117"/>
      <c r="H22" s="118" t="s">
        <v>16</v>
      </c>
    </row>
    <row r="23" customFormat="false" ht="91.5" hidden="true" customHeight="true" outlineLevel="0" collapsed="false">
      <c r="A23" s="130"/>
      <c r="B23" s="114" t="str">
        <f aca="false">B22</f>
        <v>Zespół Interdyscyplinarny przy Ośrodku Pomocy Społecznej</v>
      </c>
      <c r="C23" s="115" t="str">
        <f aca="false">C22</f>
        <v>Zespół interdyscyplinarny</v>
      </c>
      <c r="D23" s="114" t="s">
        <v>99</v>
      </c>
      <c r="E23" s="114" t="s">
        <v>898</v>
      </c>
      <c r="F23" s="116" t="s">
        <v>899</v>
      </c>
      <c r="G23" s="117"/>
      <c r="H23" s="118" t="s">
        <v>16</v>
      </c>
    </row>
    <row r="24" customFormat="false" ht="65.25" hidden="true" customHeight="true" outlineLevel="0" collapsed="false">
      <c r="A24" s="130"/>
      <c r="B24" s="114" t="str">
        <f aca="false">B23</f>
        <v>Zespół Interdyscyplinarny przy Ośrodku Pomocy Społecznej</v>
      </c>
      <c r="C24" s="115" t="str">
        <f aca="false">C23</f>
        <v>Zespół interdyscyplinarny</v>
      </c>
      <c r="D24" s="114" t="s">
        <v>104</v>
      </c>
      <c r="E24" s="114" t="s">
        <v>105</v>
      </c>
      <c r="F24" s="116" t="s">
        <v>106</v>
      </c>
      <c r="G24" s="117"/>
      <c r="H24" s="118" t="s">
        <v>16</v>
      </c>
    </row>
    <row r="25" customFormat="false" ht="74.25" hidden="true" customHeight="true" outlineLevel="0" collapsed="false">
      <c r="A25" s="130"/>
      <c r="B25" s="114" t="str">
        <f aca="false">B24</f>
        <v>Zespół Interdyscyplinarny przy Ośrodku Pomocy Społecznej</v>
      </c>
      <c r="C25" s="115" t="str">
        <f aca="false">C24</f>
        <v>Zespół interdyscyplinarny</v>
      </c>
      <c r="D25" s="114" t="s">
        <v>109</v>
      </c>
      <c r="E25" s="114" t="s">
        <v>110</v>
      </c>
      <c r="F25" s="116" t="s">
        <v>111</v>
      </c>
      <c r="G25" s="117"/>
      <c r="H25" s="118" t="s">
        <v>16</v>
      </c>
    </row>
    <row r="26" customFormat="false" ht="30" hidden="true" customHeight="false" outlineLevel="0" collapsed="false">
      <c r="A26" s="130"/>
      <c r="B26" s="114" t="str">
        <f aca="false">B25</f>
        <v>Zespół Interdyscyplinarny przy Ośrodku Pomocy Społecznej</v>
      </c>
      <c r="C26" s="115" t="str">
        <f aca="false">C25</f>
        <v>Zespół interdyscyplinarny</v>
      </c>
      <c r="D26" s="114" t="s">
        <v>114</v>
      </c>
      <c r="E26" s="114" t="s">
        <v>900</v>
      </c>
      <c r="F26" s="116" t="s">
        <v>116</v>
      </c>
      <c r="G26" s="117"/>
      <c r="H26" s="118" t="s">
        <v>16</v>
      </c>
    </row>
    <row r="27" customFormat="false" ht="45" hidden="true" customHeight="false" outlineLevel="0" collapsed="false">
      <c r="A27" s="130"/>
      <c r="B27" s="114" t="s">
        <v>117</v>
      </c>
      <c r="C27" s="119" t="s">
        <v>28</v>
      </c>
      <c r="D27" s="114" t="s">
        <v>118</v>
      </c>
      <c r="E27" s="131" t="s">
        <v>901</v>
      </c>
      <c r="F27" s="116" t="s">
        <v>902</v>
      </c>
      <c r="G27" s="117"/>
      <c r="H27" s="118" t="s">
        <v>16</v>
      </c>
    </row>
    <row r="28" customFormat="false" ht="31.2" hidden="true" customHeight="false" outlineLevel="0" collapsed="false">
      <c r="A28" s="130"/>
      <c r="B28" s="114" t="s">
        <v>121</v>
      </c>
      <c r="C28" s="122" t="s">
        <v>60</v>
      </c>
      <c r="D28" s="114" t="s">
        <v>122</v>
      </c>
      <c r="E28" s="114" t="s">
        <v>123</v>
      </c>
      <c r="F28" s="116" t="s">
        <v>138</v>
      </c>
      <c r="G28" s="117" t="s">
        <v>903</v>
      </c>
      <c r="H28" s="118" t="s">
        <v>64</v>
      </c>
    </row>
    <row r="29" customFormat="false" ht="45" hidden="true" customHeight="false" outlineLevel="0" collapsed="false">
      <c r="A29" s="130"/>
      <c r="B29" s="114" t="s">
        <v>904</v>
      </c>
      <c r="C29" s="119" t="s">
        <v>28</v>
      </c>
      <c r="D29" s="114" t="s">
        <v>126</v>
      </c>
      <c r="E29" s="114" t="s">
        <v>127</v>
      </c>
      <c r="F29" s="116" t="s">
        <v>894</v>
      </c>
      <c r="G29" s="117"/>
      <c r="H29" s="118" t="s">
        <v>16</v>
      </c>
    </row>
    <row r="30" customFormat="false" ht="30" hidden="true" customHeight="false" outlineLevel="0" collapsed="false">
      <c r="A30" s="130"/>
      <c r="B30" s="114" t="s">
        <v>905</v>
      </c>
      <c r="C30" s="119" t="s">
        <v>28</v>
      </c>
      <c r="D30" s="114" t="s">
        <v>129</v>
      </c>
      <c r="E30" s="114" t="s">
        <v>906</v>
      </c>
      <c r="F30" s="116" t="s">
        <v>899</v>
      </c>
      <c r="G30" s="117"/>
      <c r="H30" s="118" t="s">
        <v>16</v>
      </c>
    </row>
    <row r="31" customFormat="false" ht="45" hidden="true" customHeight="false" outlineLevel="0" collapsed="false">
      <c r="A31" s="130"/>
      <c r="B31" s="114" t="s">
        <v>131</v>
      </c>
      <c r="C31" s="119" t="s">
        <v>66</v>
      </c>
      <c r="D31" s="114" t="s">
        <v>132</v>
      </c>
      <c r="E31" s="114" t="s">
        <v>133</v>
      </c>
      <c r="F31" s="132" t="s">
        <v>138</v>
      </c>
      <c r="G31" s="133" t="s">
        <v>903</v>
      </c>
      <c r="H31" s="118" t="s">
        <v>64</v>
      </c>
    </row>
    <row r="32" customFormat="false" ht="45" hidden="true" customHeight="false" outlineLevel="0" collapsed="false">
      <c r="A32" s="130"/>
      <c r="B32" s="114" t="s">
        <v>907</v>
      </c>
      <c r="C32" s="119" t="s">
        <v>28</v>
      </c>
      <c r="D32" s="114" t="s">
        <v>136</v>
      </c>
      <c r="E32" s="114" t="s">
        <v>137</v>
      </c>
      <c r="F32" s="132" t="s">
        <v>138</v>
      </c>
      <c r="G32" s="133" t="s">
        <v>903</v>
      </c>
      <c r="H32" s="118" t="s">
        <v>16</v>
      </c>
    </row>
    <row r="33" customFormat="false" ht="45" hidden="true" customHeight="false" outlineLevel="0" collapsed="false">
      <c r="A33" s="130"/>
      <c r="B33" s="114" t="s">
        <v>139</v>
      </c>
      <c r="C33" s="119" t="s">
        <v>28</v>
      </c>
      <c r="D33" s="114" t="s">
        <v>908</v>
      </c>
      <c r="E33" s="131" t="s">
        <v>105</v>
      </c>
      <c r="F33" s="132" t="s">
        <v>106</v>
      </c>
      <c r="G33" s="133"/>
      <c r="H33" s="118" t="s">
        <v>141</v>
      </c>
    </row>
    <row r="34" customFormat="false" ht="45" hidden="true" customHeight="false" outlineLevel="0" collapsed="false">
      <c r="A34" s="130"/>
      <c r="B34" s="114" t="s">
        <v>909</v>
      </c>
      <c r="C34" s="119" t="s">
        <v>28</v>
      </c>
      <c r="D34" s="114" t="s">
        <v>910</v>
      </c>
      <c r="E34" s="131" t="s">
        <v>89</v>
      </c>
      <c r="F34" s="132" t="s">
        <v>90</v>
      </c>
      <c r="G34" s="133"/>
      <c r="H34" s="118" t="s">
        <v>16</v>
      </c>
    </row>
    <row r="35" customFormat="false" ht="60" hidden="true" customHeight="false" outlineLevel="0" collapsed="false">
      <c r="A35" s="130"/>
      <c r="B35" s="114" t="s">
        <v>144</v>
      </c>
      <c r="C35" s="119" t="s">
        <v>28</v>
      </c>
      <c r="D35" s="114" t="s">
        <v>911</v>
      </c>
      <c r="E35" s="131" t="s">
        <v>146</v>
      </c>
      <c r="F35" s="116" t="s">
        <v>912</v>
      </c>
      <c r="G35" s="117"/>
      <c r="H35" s="118" t="s">
        <v>147</v>
      </c>
    </row>
    <row r="36" customFormat="false" ht="75" hidden="true" customHeight="false" outlineLevel="0" collapsed="false">
      <c r="A36" s="130"/>
      <c r="B36" s="114" t="s">
        <v>913</v>
      </c>
      <c r="C36" s="119" t="s">
        <v>28</v>
      </c>
      <c r="D36" s="114" t="s">
        <v>914</v>
      </c>
      <c r="E36" s="131" t="s">
        <v>146</v>
      </c>
      <c r="F36" s="116" t="s">
        <v>912</v>
      </c>
      <c r="G36" s="117"/>
      <c r="H36" s="118" t="s">
        <v>147</v>
      </c>
    </row>
    <row r="37" customFormat="false" ht="60" hidden="true" customHeight="false" outlineLevel="0" collapsed="false">
      <c r="A37" s="130"/>
      <c r="B37" s="114" t="s">
        <v>151</v>
      </c>
      <c r="C37" s="119" t="s">
        <v>28</v>
      </c>
      <c r="D37" s="114" t="s">
        <v>153</v>
      </c>
      <c r="E37" s="131" t="s">
        <v>154</v>
      </c>
      <c r="F37" s="116" t="s">
        <v>912</v>
      </c>
      <c r="G37" s="117"/>
      <c r="H37" s="118" t="s">
        <v>155</v>
      </c>
    </row>
    <row r="38" customFormat="false" ht="46.8" hidden="true" customHeight="false" outlineLevel="0" collapsed="false">
      <c r="A38" s="130"/>
      <c r="B38" s="114" t="s">
        <v>915</v>
      </c>
      <c r="C38" s="119" t="s">
        <v>890</v>
      </c>
      <c r="D38" s="134" t="s">
        <v>916</v>
      </c>
      <c r="E38" s="134" t="s">
        <v>917</v>
      </c>
      <c r="F38" s="120"/>
      <c r="G38" s="121"/>
      <c r="H38" s="118"/>
    </row>
    <row r="39" customFormat="false" ht="15.6" hidden="true" customHeight="false" outlineLevel="0" collapsed="false">
      <c r="A39" s="112"/>
      <c r="B39" s="135"/>
      <c r="C39" s="136"/>
      <c r="D39" s="135"/>
      <c r="E39" s="135"/>
      <c r="F39" s="137"/>
      <c r="G39" s="129"/>
      <c r="H39" s="136"/>
    </row>
    <row r="40" customFormat="false" ht="30" hidden="true" customHeight="false" outlineLevel="0" collapsed="false">
      <c r="A40" s="113" t="s">
        <v>918</v>
      </c>
      <c r="B40" s="114" t="str">
        <f aca="false">B23</f>
        <v>Zespół Interdyscyplinarny przy Ośrodku Pomocy Społecznej</v>
      </c>
      <c r="C40" s="115" t="str">
        <f aca="false">C21</f>
        <v>Zespół interdyscyplinarny</v>
      </c>
      <c r="D40" s="114" t="s">
        <v>919</v>
      </c>
      <c r="E40" s="114" t="s">
        <v>920</v>
      </c>
      <c r="F40" s="116" t="s">
        <v>161</v>
      </c>
      <c r="G40" s="117"/>
      <c r="H40" s="118" t="s">
        <v>16</v>
      </c>
    </row>
    <row r="41" customFormat="false" ht="45" hidden="true" customHeight="false" outlineLevel="0" collapsed="false">
      <c r="A41" s="113"/>
      <c r="B41" s="114" t="str">
        <f aca="false">B24</f>
        <v>Zespół Interdyscyplinarny przy Ośrodku Pomocy Społecznej</v>
      </c>
      <c r="C41" s="115" t="str">
        <f aca="false">C22</f>
        <v>Zespół interdyscyplinarny</v>
      </c>
      <c r="D41" s="114" t="s">
        <v>164</v>
      </c>
      <c r="E41" s="114" t="s">
        <v>165</v>
      </c>
      <c r="F41" s="116" t="s">
        <v>921</v>
      </c>
      <c r="G41" s="117"/>
      <c r="H41" s="118" t="s">
        <v>16</v>
      </c>
    </row>
    <row r="42" customFormat="false" ht="30" hidden="true" customHeight="false" outlineLevel="0" collapsed="false">
      <c r="A42" s="113"/>
      <c r="B42" s="114" t="str">
        <f aca="false">B25</f>
        <v>Zespół Interdyscyplinarny przy Ośrodku Pomocy Społecznej</v>
      </c>
      <c r="C42" s="115" t="str">
        <f aca="false">C23</f>
        <v>Zespół interdyscyplinarny</v>
      </c>
      <c r="D42" s="114" t="s">
        <v>169</v>
      </c>
      <c r="E42" s="114" t="s">
        <v>922</v>
      </c>
      <c r="F42" s="116" t="s">
        <v>923</v>
      </c>
      <c r="G42" s="117"/>
      <c r="H42" s="118" t="s">
        <v>16</v>
      </c>
    </row>
    <row r="43" customFormat="false" ht="30" hidden="true" customHeight="false" outlineLevel="0" collapsed="false">
      <c r="A43" s="113"/>
      <c r="B43" s="114" t="str">
        <f aca="false">B26</f>
        <v>Zespół Interdyscyplinarny przy Ośrodku Pomocy Społecznej</v>
      </c>
      <c r="C43" s="115" t="str">
        <f aca="false">C24</f>
        <v>Zespół interdyscyplinarny</v>
      </c>
      <c r="D43" s="114" t="s">
        <v>174</v>
      </c>
      <c r="E43" s="114" t="s">
        <v>175</v>
      </c>
      <c r="F43" s="116" t="s">
        <v>176</v>
      </c>
      <c r="G43" s="117"/>
      <c r="H43" s="118" t="s">
        <v>16</v>
      </c>
    </row>
    <row r="44" customFormat="false" ht="30" hidden="true" customHeight="false" outlineLevel="0" collapsed="false">
      <c r="A44" s="113"/>
      <c r="B44" s="114" t="str">
        <f aca="false">B43</f>
        <v>Zespół Interdyscyplinarny przy Ośrodku Pomocy Społecznej</v>
      </c>
      <c r="C44" s="115" t="str">
        <f aca="false">C25</f>
        <v>Zespół interdyscyplinarny</v>
      </c>
      <c r="D44" s="114" t="s">
        <v>179</v>
      </c>
      <c r="E44" s="114" t="s">
        <v>180</v>
      </c>
      <c r="F44" s="116" t="s">
        <v>181</v>
      </c>
      <c r="G44" s="117"/>
      <c r="H44" s="118" t="s">
        <v>16</v>
      </c>
    </row>
    <row r="45" customFormat="false" ht="45" hidden="true" customHeight="false" outlineLevel="0" collapsed="false">
      <c r="A45" s="113"/>
      <c r="B45" s="114" t="s">
        <v>182</v>
      </c>
      <c r="C45" s="119" t="s">
        <v>28</v>
      </c>
      <c r="D45" s="114" t="s">
        <v>183</v>
      </c>
      <c r="E45" s="114" t="s">
        <v>184</v>
      </c>
      <c r="F45" s="116" t="s">
        <v>921</v>
      </c>
      <c r="G45" s="117"/>
      <c r="H45" s="118" t="s">
        <v>16</v>
      </c>
    </row>
    <row r="46" customFormat="false" ht="60" hidden="true" customHeight="false" outlineLevel="0" collapsed="false">
      <c r="A46" s="113"/>
      <c r="B46" s="138" t="s">
        <v>186</v>
      </c>
      <c r="C46" s="119" t="s">
        <v>187</v>
      </c>
      <c r="D46" s="138" t="s">
        <v>924</v>
      </c>
      <c r="E46" s="138" t="s">
        <v>925</v>
      </c>
      <c r="F46" s="132" t="s">
        <v>926</v>
      </c>
      <c r="G46" s="133"/>
      <c r="H46" s="120" t="s">
        <v>191</v>
      </c>
    </row>
    <row r="47" customFormat="false" ht="31.2" hidden="true" customHeight="false" outlineLevel="0" collapsed="false">
      <c r="A47" s="113"/>
      <c r="B47" s="114" t="s">
        <v>192</v>
      </c>
      <c r="C47" s="122" t="s">
        <v>60</v>
      </c>
      <c r="D47" s="114" t="s">
        <v>193</v>
      </c>
      <c r="E47" s="114" t="s">
        <v>194</v>
      </c>
      <c r="F47" s="116" t="s">
        <v>195</v>
      </c>
      <c r="G47" s="117"/>
      <c r="H47" s="118" t="s">
        <v>64</v>
      </c>
    </row>
    <row r="48" customFormat="false" ht="45" hidden="true" customHeight="false" outlineLevel="0" collapsed="false">
      <c r="A48" s="113"/>
      <c r="B48" s="114" t="s">
        <v>196</v>
      </c>
      <c r="C48" s="119" t="s">
        <v>28</v>
      </c>
      <c r="D48" s="114" t="s">
        <v>197</v>
      </c>
      <c r="E48" s="114" t="s">
        <v>927</v>
      </c>
      <c r="F48" s="116" t="s">
        <v>181</v>
      </c>
      <c r="G48" s="117"/>
      <c r="H48" s="118" t="s">
        <v>199</v>
      </c>
    </row>
    <row r="49" customFormat="false" ht="15.6" hidden="true" customHeight="false" outlineLevel="0" collapsed="false">
      <c r="A49" s="139"/>
      <c r="B49" s="140"/>
      <c r="C49" s="141"/>
      <c r="D49" s="140"/>
      <c r="E49" s="140"/>
      <c r="F49" s="142"/>
      <c r="G49" s="143"/>
      <c r="H49" s="141"/>
    </row>
    <row r="50" customFormat="false" ht="45" hidden="true" customHeight="false" outlineLevel="0" collapsed="false">
      <c r="A50" s="130" t="s">
        <v>928</v>
      </c>
      <c r="B50" s="114" t="s">
        <v>929</v>
      </c>
      <c r="C50" s="119" t="s">
        <v>187</v>
      </c>
      <c r="D50" s="114" t="s">
        <v>930</v>
      </c>
      <c r="E50" s="114" t="s">
        <v>204</v>
      </c>
      <c r="F50" s="120" t="s">
        <v>205</v>
      </c>
      <c r="G50" s="121"/>
      <c r="H50" s="118" t="s">
        <v>206</v>
      </c>
    </row>
    <row r="51" customFormat="false" ht="30" hidden="true" customHeight="false" outlineLevel="0" collapsed="false">
      <c r="A51" s="130"/>
      <c r="B51" s="114" t="s">
        <v>931</v>
      </c>
      <c r="C51" s="115" t="str">
        <f aca="false">C44</f>
        <v>Zespół interdyscyplinarny</v>
      </c>
      <c r="D51" s="114" t="s">
        <v>209</v>
      </c>
      <c r="E51" s="114" t="s">
        <v>210</v>
      </c>
      <c r="F51" s="116" t="s">
        <v>211</v>
      </c>
      <c r="G51" s="117"/>
      <c r="H51" s="118" t="s">
        <v>16</v>
      </c>
    </row>
    <row r="52" customFormat="false" ht="62.4" hidden="true" customHeight="false" outlineLevel="0" collapsed="false">
      <c r="A52" s="130"/>
      <c r="B52" s="114" t="s">
        <v>932</v>
      </c>
      <c r="C52" s="144" t="s">
        <v>933</v>
      </c>
      <c r="D52" s="114" t="s">
        <v>934</v>
      </c>
      <c r="E52" s="114" t="s">
        <v>935</v>
      </c>
      <c r="F52" s="116" t="s">
        <v>222</v>
      </c>
      <c r="G52" s="117"/>
      <c r="H52" s="118" t="s">
        <v>206</v>
      </c>
    </row>
    <row r="53" customFormat="false" ht="75" hidden="true" customHeight="false" outlineLevel="0" collapsed="false">
      <c r="A53" s="130"/>
      <c r="B53" s="114" t="s">
        <v>936</v>
      </c>
      <c r="C53" s="144" t="s">
        <v>937</v>
      </c>
      <c r="D53" s="114" t="s">
        <v>214</v>
      </c>
      <c r="E53" s="114" t="s">
        <v>215</v>
      </c>
      <c r="F53" s="116" t="s">
        <v>216</v>
      </c>
      <c r="G53" s="117"/>
      <c r="H53" s="118" t="s">
        <v>206</v>
      </c>
    </row>
    <row r="54" customFormat="false" ht="62.4" hidden="true" customHeight="false" outlineLevel="0" collapsed="false">
      <c r="A54" s="130"/>
      <c r="B54" s="114" t="s">
        <v>938</v>
      </c>
      <c r="C54" s="144" t="s">
        <v>939</v>
      </c>
      <c r="D54" s="114" t="s">
        <v>940</v>
      </c>
      <c r="E54" s="114" t="s">
        <v>221</v>
      </c>
      <c r="F54" s="116" t="s">
        <v>222</v>
      </c>
      <c r="G54" s="117"/>
      <c r="H54" s="118" t="s">
        <v>206</v>
      </c>
    </row>
    <row r="55" customFormat="false" ht="105" hidden="true" customHeight="false" outlineLevel="0" collapsed="false">
      <c r="A55" s="130"/>
      <c r="B55" s="114" t="s">
        <v>223</v>
      </c>
      <c r="C55" s="119" t="s">
        <v>224</v>
      </c>
      <c r="D55" s="114" t="s">
        <v>225</v>
      </c>
      <c r="E55" s="114" t="s">
        <v>226</v>
      </c>
      <c r="F55" s="116" t="s">
        <v>941</v>
      </c>
      <c r="G55" s="117"/>
      <c r="H55" s="118" t="s">
        <v>228</v>
      </c>
    </row>
    <row r="56" customFormat="false" ht="45" hidden="true" customHeight="false" outlineLevel="0" collapsed="false">
      <c r="A56" s="130"/>
      <c r="B56" s="114" t="s">
        <v>229</v>
      </c>
      <c r="C56" s="144" t="s">
        <v>230</v>
      </c>
      <c r="D56" s="114" t="s">
        <v>231</v>
      </c>
      <c r="E56" s="114" t="s">
        <v>232</v>
      </c>
      <c r="F56" s="116" t="s">
        <v>233</v>
      </c>
      <c r="G56" s="117"/>
      <c r="H56" s="118" t="s">
        <v>234</v>
      </c>
    </row>
    <row r="57" customFormat="false" ht="60" hidden="true" customHeight="false" outlineLevel="0" collapsed="false">
      <c r="A57" s="130"/>
      <c r="B57" s="114" t="s">
        <v>942</v>
      </c>
      <c r="C57" s="144" t="str">
        <f aca="false">C56</f>
        <v>Ośrodek Wsparcia </v>
      </c>
      <c r="D57" s="114" t="s">
        <v>943</v>
      </c>
      <c r="E57" s="114" t="s">
        <v>944</v>
      </c>
      <c r="F57" s="120" t="s">
        <v>945</v>
      </c>
      <c r="G57" s="121"/>
      <c r="H57" s="118" t="s">
        <v>228</v>
      </c>
    </row>
    <row r="58" customFormat="false" ht="84.75" hidden="false" customHeight="true" outlineLevel="0" collapsed="false">
      <c r="A58" s="130"/>
      <c r="B58" s="114" t="s">
        <v>235</v>
      </c>
      <c r="C58" s="145" t="s">
        <v>236</v>
      </c>
      <c r="D58" s="114" t="s">
        <v>237</v>
      </c>
      <c r="E58" s="114" t="s">
        <v>238</v>
      </c>
      <c r="F58" s="120" t="s">
        <v>239</v>
      </c>
      <c r="G58" s="121"/>
      <c r="H58" s="118" t="s">
        <v>16</v>
      </c>
    </row>
    <row r="59" customFormat="false" ht="60" hidden="true" customHeight="false" outlineLevel="0" collapsed="false">
      <c r="A59" s="130"/>
      <c r="B59" s="114" t="s">
        <v>946</v>
      </c>
      <c r="C59" s="119" t="s">
        <v>947</v>
      </c>
      <c r="D59" s="114" t="s">
        <v>948</v>
      </c>
      <c r="E59" s="114" t="str">
        <f aca="false">E50</f>
        <v>tel. 41/366-48-47 (telefon całodobowy) kom. 784 531 622, Fax: 41 366 48 47</v>
      </c>
      <c r="F59" s="120" t="s">
        <v>239</v>
      </c>
      <c r="G59" s="121"/>
      <c r="H59" s="118" t="s">
        <v>206</v>
      </c>
    </row>
    <row r="60" customFormat="false" ht="15.6" hidden="true" customHeight="false" outlineLevel="0" collapsed="false">
      <c r="A60" s="112"/>
      <c r="B60" s="135"/>
      <c r="C60" s="136"/>
      <c r="D60" s="135"/>
      <c r="E60" s="135"/>
      <c r="F60" s="137"/>
      <c r="G60" s="129"/>
      <c r="H60" s="136"/>
    </row>
    <row r="61" customFormat="false" ht="60" hidden="true" customHeight="false" outlineLevel="0" collapsed="false">
      <c r="A61" s="130" t="s">
        <v>949</v>
      </c>
      <c r="B61" s="114" t="s">
        <v>244</v>
      </c>
      <c r="C61" s="119" t="s">
        <v>28</v>
      </c>
      <c r="D61" s="114" t="s">
        <v>246</v>
      </c>
      <c r="E61" s="114" t="s">
        <v>247</v>
      </c>
      <c r="F61" s="116" t="s">
        <v>248</v>
      </c>
      <c r="G61" s="117"/>
      <c r="H61" s="118" t="s">
        <v>16</v>
      </c>
    </row>
    <row r="62" customFormat="false" ht="30" hidden="true" customHeight="false" outlineLevel="0" collapsed="false">
      <c r="A62" s="130"/>
      <c r="B62" s="114" t="str">
        <f aca="false">B41</f>
        <v>Zespół Interdyscyplinarny przy Ośrodku Pomocy Społecznej</v>
      </c>
      <c r="C62" s="115" t="str">
        <f aca="false">C44</f>
        <v>Zespół interdyscyplinarny</v>
      </c>
      <c r="D62" s="114" t="s">
        <v>251</v>
      </c>
      <c r="E62" s="114" t="s">
        <v>252</v>
      </c>
      <c r="F62" s="116" t="s">
        <v>253</v>
      </c>
      <c r="G62" s="117"/>
      <c r="H62" s="118" t="s">
        <v>16</v>
      </c>
    </row>
    <row r="63" customFormat="false" ht="30" hidden="true" customHeight="false" outlineLevel="0" collapsed="false">
      <c r="A63" s="130"/>
      <c r="B63" s="114" t="str">
        <f aca="false">B62</f>
        <v>Zespół Interdyscyplinarny przy Ośrodku Pomocy Społecznej</v>
      </c>
      <c r="C63" s="115" t="str">
        <f aca="false">C62</f>
        <v>Zespół interdyscyplinarny</v>
      </c>
      <c r="D63" s="114" t="s">
        <v>349</v>
      </c>
      <c r="E63" s="114" t="s">
        <v>257</v>
      </c>
      <c r="F63" s="146" t="s">
        <v>950</v>
      </c>
      <c r="G63" s="117"/>
      <c r="H63" s="118" t="s">
        <v>16</v>
      </c>
    </row>
    <row r="64" customFormat="false" ht="30" hidden="true" customHeight="false" outlineLevel="0" collapsed="false">
      <c r="A64" s="130"/>
      <c r="B64" s="114" t="str">
        <f aca="false">B63</f>
        <v>Zespół Interdyscyplinarny przy Ośrodku Pomocy Społecznej</v>
      </c>
      <c r="C64" s="115" t="str">
        <f aca="false">C63</f>
        <v>Zespół interdyscyplinarny</v>
      </c>
      <c r="D64" s="114" t="s">
        <v>261</v>
      </c>
      <c r="E64" s="114" t="s">
        <v>262</v>
      </c>
      <c r="F64" s="116" t="s">
        <v>263</v>
      </c>
      <c r="G64" s="117"/>
      <c r="H64" s="118" t="s">
        <v>16</v>
      </c>
    </row>
    <row r="65" customFormat="false" ht="60" hidden="true" customHeight="false" outlineLevel="0" collapsed="false">
      <c r="A65" s="130"/>
      <c r="B65" s="114" t="s">
        <v>264</v>
      </c>
      <c r="C65" s="115" t="str">
        <f aca="false">C64</f>
        <v>Zespół interdyscyplinarny</v>
      </c>
      <c r="D65" s="114" t="s">
        <v>266</v>
      </c>
      <c r="E65" s="114" t="s">
        <v>267</v>
      </c>
      <c r="F65" s="116" t="s">
        <v>951</v>
      </c>
      <c r="G65" s="117"/>
      <c r="H65" s="118" t="s">
        <v>16</v>
      </c>
    </row>
    <row r="66" customFormat="false" ht="45" hidden="true" customHeight="false" outlineLevel="0" collapsed="false">
      <c r="A66" s="130"/>
      <c r="B66" s="114" t="s">
        <v>952</v>
      </c>
      <c r="C66" s="115" t="str">
        <f aca="false">C65</f>
        <v>Zespół interdyscyplinarny</v>
      </c>
      <c r="D66" s="114" t="s">
        <v>271</v>
      </c>
      <c r="E66" s="114" t="s">
        <v>272</v>
      </c>
      <c r="F66" s="116" t="s">
        <v>273</v>
      </c>
      <c r="G66" s="117"/>
      <c r="H66" s="118" t="s">
        <v>16</v>
      </c>
    </row>
    <row r="67" customFormat="false" ht="45" hidden="true" customHeight="false" outlineLevel="0" collapsed="false">
      <c r="A67" s="130"/>
      <c r="B67" s="114" t="s">
        <v>953</v>
      </c>
      <c r="C67" s="115" t="str">
        <f aca="false">C66</f>
        <v>Zespół interdyscyplinarny</v>
      </c>
      <c r="D67" s="114" t="s">
        <v>954</v>
      </c>
      <c r="E67" s="114" t="s">
        <v>955</v>
      </c>
      <c r="F67" s="147" t="s">
        <v>956</v>
      </c>
      <c r="G67" s="148"/>
      <c r="H67" s="118" t="s">
        <v>16</v>
      </c>
    </row>
    <row r="68" customFormat="false" ht="45" hidden="true" customHeight="false" outlineLevel="0" collapsed="false">
      <c r="A68" s="130"/>
      <c r="B68" s="114" t="s">
        <v>279</v>
      </c>
      <c r="C68" s="115" t="str">
        <f aca="false">C67</f>
        <v>Zespół interdyscyplinarny</v>
      </c>
      <c r="D68" s="114" t="s">
        <v>281</v>
      </c>
      <c r="E68" s="114" t="s">
        <v>282</v>
      </c>
      <c r="F68" s="116" t="s">
        <v>283</v>
      </c>
      <c r="G68" s="117" t="s">
        <v>39</v>
      </c>
      <c r="H68" s="118" t="s">
        <v>16</v>
      </c>
    </row>
    <row r="69" customFormat="false" ht="30" hidden="true" customHeight="false" outlineLevel="0" collapsed="false">
      <c r="A69" s="130"/>
      <c r="B69" s="114" t="s">
        <v>284</v>
      </c>
      <c r="C69" s="119" t="s">
        <v>28</v>
      </c>
      <c r="D69" s="114" t="s">
        <v>957</v>
      </c>
      <c r="E69" s="114" t="s">
        <v>286</v>
      </c>
      <c r="F69" s="116" t="s">
        <v>283</v>
      </c>
      <c r="G69" s="121"/>
      <c r="H69" s="118" t="s">
        <v>16</v>
      </c>
    </row>
    <row r="70" customFormat="false" ht="45" hidden="true" customHeight="false" outlineLevel="0" collapsed="false">
      <c r="A70" s="130"/>
      <c r="B70" s="114" t="s">
        <v>287</v>
      </c>
      <c r="C70" s="115" t="str">
        <f aca="false">C68</f>
        <v>Zespół interdyscyplinarny</v>
      </c>
      <c r="D70" s="114" t="s">
        <v>288</v>
      </c>
      <c r="E70" s="114" t="s">
        <v>289</v>
      </c>
      <c r="F70" s="116" t="s">
        <v>290</v>
      </c>
      <c r="G70" s="117"/>
      <c r="H70" s="118" t="s">
        <v>16</v>
      </c>
    </row>
    <row r="71" customFormat="false" ht="45" hidden="true" customHeight="false" outlineLevel="0" collapsed="false">
      <c r="A71" s="130"/>
      <c r="B71" s="114" t="s">
        <v>291</v>
      </c>
      <c r="C71" s="115" t="str">
        <f aca="false">C70</f>
        <v>Zespół interdyscyplinarny</v>
      </c>
      <c r="D71" s="114" t="s">
        <v>293</v>
      </c>
      <c r="E71" s="114" t="s">
        <v>294</v>
      </c>
      <c r="F71" s="116" t="s">
        <v>295</v>
      </c>
      <c r="G71" s="117"/>
      <c r="H71" s="118" t="s">
        <v>16</v>
      </c>
    </row>
    <row r="72" customFormat="false" ht="45" hidden="true" customHeight="false" outlineLevel="0" collapsed="false">
      <c r="A72" s="130"/>
      <c r="B72" s="114" t="s">
        <v>958</v>
      </c>
      <c r="C72" s="115" t="str">
        <f aca="false">C71</f>
        <v>Zespół interdyscyplinarny</v>
      </c>
      <c r="D72" s="114" t="s">
        <v>298</v>
      </c>
      <c r="E72" s="114" t="s">
        <v>299</v>
      </c>
      <c r="F72" s="116" t="s">
        <v>300</v>
      </c>
      <c r="G72" s="117"/>
      <c r="H72" s="118" t="s">
        <v>16</v>
      </c>
    </row>
    <row r="73" customFormat="false" ht="45" hidden="true" customHeight="false" outlineLevel="0" collapsed="false">
      <c r="A73" s="130"/>
      <c r="B73" s="114" t="s">
        <v>301</v>
      </c>
      <c r="C73" s="115" t="str">
        <f aca="false">C72</f>
        <v>Zespół interdyscyplinarny</v>
      </c>
      <c r="D73" s="114" t="s">
        <v>303</v>
      </c>
      <c r="E73" s="114" t="s">
        <v>304</v>
      </c>
      <c r="F73" s="116" t="s">
        <v>305</v>
      </c>
      <c r="G73" s="117"/>
      <c r="H73" s="118" t="s">
        <v>16</v>
      </c>
    </row>
    <row r="74" customFormat="false" ht="45" hidden="true" customHeight="false" outlineLevel="0" collapsed="false">
      <c r="A74" s="130"/>
      <c r="B74" s="114" t="s">
        <v>306</v>
      </c>
      <c r="C74" s="115" t="str">
        <f aca="false">C73</f>
        <v>Zespół interdyscyplinarny</v>
      </c>
      <c r="D74" s="114" t="s">
        <v>308</v>
      </c>
      <c r="E74" s="114" t="s">
        <v>309</v>
      </c>
      <c r="F74" s="116" t="s">
        <v>959</v>
      </c>
      <c r="G74" s="117"/>
      <c r="H74" s="118" t="s">
        <v>16</v>
      </c>
    </row>
    <row r="75" customFormat="false" ht="45" hidden="true" customHeight="false" outlineLevel="0" collapsed="false">
      <c r="A75" s="130"/>
      <c r="B75" s="114" t="s">
        <v>311</v>
      </c>
      <c r="C75" s="115" t="str">
        <f aca="false">C74</f>
        <v>Zespół interdyscyplinarny</v>
      </c>
      <c r="D75" s="114" t="s">
        <v>313</v>
      </c>
      <c r="E75" s="114" t="s">
        <v>314</v>
      </c>
      <c r="F75" s="116" t="s">
        <v>960</v>
      </c>
      <c r="G75" s="117"/>
      <c r="H75" s="118" t="s">
        <v>16</v>
      </c>
    </row>
    <row r="76" customFormat="false" ht="45" hidden="true" customHeight="false" outlineLevel="0" collapsed="false">
      <c r="A76" s="130"/>
      <c r="B76" s="114" t="s">
        <v>316</v>
      </c>
      <c r="C76" s="115" t="str">
        <f aca="false">C75</f>
        <v>Zespół interdyscyplinarny</v>
      </c>
      <c r="D76" s="114" t="s">
        <v>318</v>
      </c>
      <c r="E76" s="114" t="s">
        <v>319</v>
      </c>
      <c r="F76" s="116" t="s">
        <v>320</v>
      </c>
      <c r="G76" s="117"/>
      <c r="H76" s="118" t="s">
        <v>16</v>
      </c>
    </row>
    <row r="77" customFormat="false" ht="45" hidden="true" customHeight="false" outlineLevel="0" collapsed="false">
      <c r="A77" s="130"/>
      <c r="B77" s="114" t="s">
        <v>321</v>
      </c>
      <c r="C77" s="115" t="str">
        <f aca="false">C76</f>
        <v>Zespół interdyscyplinarny</v>
      </c>
      <c r="D77" s="114" t="s">
        <v>323</v>
      </c>
      <c r="E77" s="114" t="s">
        <v>324</v>
      </c>
      <c r="F77" s="116" t="s">
        <v>325</v>
      </c>
      <c r="G77" s="117"/>
      <c r="H77" s="118" t="s">
        <v>16</v>
      </c>
    </row>
    <row r="78" customFormat="false" ht="45" hidden="true" customHeight="false" outlineLevel="0" collapsed="false">
      <c r="A78" s="130"/>
      <c r="B78" s="114" t="s">
        <v>326</v>
      </c>
      <c r="C78" s="115" t="str">
        <f aca="false">C77</f>
        <v>Zespół interdyscyplinarny</v>
      </c>
      <c r="D78" s="114" t="s">
        <v>328</v>
      </c>
      <c r="E78" s="114" t="s">
        <v>329</v>
      </c>
      <c r="F78" s="116" t="s">
        <v>330</v>
      </c>
      <c r="G78" s="117"/>
      <c r="H78" s="118" t="s">
        <v>16</v>
      </c>
    </row>
    <row r="79" customFormat="false" ht="45" hidden="true" customHeight="false" outlineLevel="0" collapsed="false">
      <c r="A79" s="130"/>
      <c r="B79" s="114" t="s">
        <v>331</v>
      </c>
      <c r="C79" s="115" t="str">
        <f aca="false">C78</f>
        <v>Zespół interdyscyplinarny</v>
      </c>
      <c r="D79" s="114" t="s">
        <v>333</v>
      </c>
      <c r="E79" s="114" t="s">
        <v>334</v>
      </c>
      <c r="F79" s="116" t="s">
        <v>961</v>
      </c>
      <c r="G79" s="117"/>
      <c r="H79" s="118" t="s">
        <v>16</v>
      </c>
    </row>
    <row r="80" customFormat="false" ht="60" hidden="true" customHeight="false" outlineLevel="0" collapsed="false">
      <c r="A80" s="130"/>
      <c r="B80" s="114" t="s">
        <v>336</v>
      </c>
      <c r="C80" s="115" t="str">
        <f aca="false">C79</f>
        <v>Zespół interdyscyplinarny</v>
      </c>
      <c r="D80" s="114" t="s">
        <v>338</v>
      </c>
      <c r="E80" s="114" t="s">
        <v>339</v>
      </c>
      <c r="F80" s="116" t="s">
        <v>340</v>
      </c>
      <c r="G80" s="117"/>
      <c r="H80" s="118" t="s">
        <v>16</v>
      </c>
    </row>
    <row r="81" customFormat="false" ht="45" hidden="true" customHeight="false" outlineLevel="0" collapsed="false">
      <c r="A81" s="130"/>
      <c r="B81" s="114" t="s">
        <v>341</v>
      </c>
      <c r="C81" s="115" t="str">
        <f aca="false">C80</f>
        <v>Zespół interdyscyplinarny</v>
      </c>
      <c r="D81" s="114" t="s">
        <v>962</v>
      </c>
      <c r="E81" s="114" t="s">
        <v>344</v>
      </c>
      <c r="F81" s="116" t="s">
        <v>345</v>
      </c>
      <c r="G81" s="117" t="s">
        <v>39</v>
      </c>
      <c r="H81" s="118" t="s">
        <v>16</v>
      </c>
    </row>
    <row r="82" customFormat="false" ht="45" hidden="true" customHeight="false" outlineLevel="0" collapsed="false">
      <c r="A82" s="130"/>
      <c r="B82" s="114" t="s">
        <v>346</v>
      </c>
      <c r="C82" s="119" t="s">
        <v>28</v>
      </c>
      <c r="D82" s="114" t="s">
        <v>963</v>
      </c>
      <c r="E82" s="114" t="s">
        <v>347</v>
      </c>
      <c r="F82" s="120"/>
      <c r="G82" s="121"/>
      <c r="H82" s="118" t="s">
        <v>16</v>
      </c>
    </row>
    <row r="83" customFormat="false" ht="45" hidden="true" customHeight="false" outlineLevel="0" collapsed="false">
      <c r="A83" s="130"/>
      <c r="B83" s="114" t="s">
        <v>964</v>
      </c>
      <c r="C83" s="119" t="s">
        <v>28</v>
      </c>
      <c r="D83" s="114" t="s">
        <v>349</v>
      </c>
      <c r="E83" s="114" t="s">
        <v>350</v>
      </c>
      <c r="F83" s="146" t="s">
        <v>950</v>
      </c>
      <c r="G83" s="117" t="s">
        <v>39</v>
      </c>
      <c r="H83" s="118" t="s">
        <v>16</v>
      </c>
    </row>
    <row r="84" customFormat="false" ht="30" hidden="true" customHeight="false" outlineLevel="0" collapsed="false">
      <c r="A84" s="130"/>
      <c r="B84" s="114" t="s">
        <v>965</v>
      </c>
      <c r="C84" s="119" t="s">
        <v>28</v>
      </c>
      <c r="D84" s="114" t="s">
        <v>352</v>
      </c>
      <c r="E84" s="114" t="s">
        <v>353</v>
      </c>
      <c r="F84" s="116" t="s">
        <v>295</v>
      </c>
      <c r="G84" s="117"/>
      <c r="H84" s="118" t="s">
        <v>16</v>
      </c>
    </row>
    <row r="85" customFormat="false" ht="45" hidden="true" customHeight="false" outlineLevel="0" collapsed="false">
      <c r="A85" s="130"/>
      <c r="B85" s="114" t="s">
        <v>966</v>
      </c>
      <c r="C85" s="119" t="s">
        <v>355</v>
      </c>
      <c r="D85" s="114" t="s">
        <v>357</v>
      </c>
      <c r="E85" s="114" t="s">
        <v>358</v>
      </c>
      <c r="F85" s="116" t="s">
        <v>359</v>
      </c>
      <c r="G85" s="117"/>
      <c r="H85" s="118" t="s">
        <v>16</v>
      </c>
    </row>
    <row r="86" customFormat="false" ht="15.6" hidden="true" customHeight="false" outlineLevel="0" collapsed="false">
      <c r="A86" s="130"/>
      <c r="B86" s="114" t="s">
        <v>28</v>
      </c>
      <c r="C86" s="119" t="s">
        <v>28</v>
      </c>
      <c r="D86" s="114" t="s">
        <v>361</v>
      </c>
      <c r="E86" s="131" t="n">
        <v>601292571</v>
      </c>
      <c r="F86" s="116" t="s">
        <v>362</v>
      </c>
      <c r="G86" s="117"/>
      <c r="H86" s="118" t="s">
        <v>16</v>
      </c>
    </row>
    <row r="87" customFormat="false" ht="30" hidden="true" customHeight="false" outlineLevel="0" collapsed="false">
      <c r="A87" s="130"/>
      <c r="B87" s="114" t="s">
        <v>503</v>
      </c>
      <c r="C87" s="119" t="s">
        <v>28</v>
      </c>
      <c r="D87" s="114" t="s">
        <v>364</v>
      </c>
      <c r="E87" s="114" t="s">
        <v>365</v>
      </c>
      <c r="F87" s="116" t="s">
        <v>366</v>
      </c>
      <c r="G87" s="117"/>
      <c r="H87" s="118" t="s">
        <v>16</v>
      </c>
    </row>
    <row r="88" customFormat="false" ht="15.6" hidden="true" customHeight="false" outlineLevel="0" collapsed="false">
      <c r="A88" s="130"/>
      <c r="B88" s="114" t="s">
        <v>503</v>
      </c>
      <c r="C88" s="119" t="s">
        <v>28</v>
      </c>
      <c r="D88" s="114" t="s">
        <v>368</v>
      </c>
      <c r="E88" s="114" t="s">
        <v>369</v>
      </c>
      <c r="F88" s="120"/>
      <c r="G88" s="121"/>
      <c r="H88" s="118" t="s">
        <v>16</v>
      </c>
    </row>
    <row r="89" customFormat="false" ht="30" hidden="true" customHeight="false" outlineLevel="0" collapsed="false">
      <c r="A89" s="130"/>
      <c r="B89" s="114" t="s">
        <v>28</v>
      </c>
      <c r="C89" s="119" t="s">
        <v>28</v>
      </c>
      <c r="D89" s="114" t="s">
        <v>372</v>
      </c>
      <c r="E89" s="114" t="s">
        <v>373</v>
      </c>
      <c r="F89" s="120" t="s">
        <v>268</v>
      </c>
      <c r="G89" s="121" t="s">
        <v>39</v>
      </c>
      <c r="H89" s="118" t="s">
        <v>16</v>
      </c>
    </row>
    <row r="90" customFormat="false" ht="45" hidden="true" customHeight="false" outlineLevel="0" collapsed="false">
      <c r="A90" s="130"/>
      <c r="B90" s="114" t="s">
        <v>967</v>
      </c>
      <c r="C90" s="119" t="s">
        <v>28</v>
      </c>
      <c r="D90" s="114" t="s">
        <v>968</v>
      </c>
      <c r="E90" s="114" t="s">
        <v>376</v>
      </c>
      <c r="F90" s="120" t="s">
        <v>377</v>
      </c>
      <c r="G90" s="121"/>
      <c r="H90" s="118" t="s">
        <v>16</v>
      </c>
    </row>
    <row r="91" customFormat="false" ht="45" hidden="true" customHeight="false" outlineLevel="0" collapsed="false">
      <c r="A91" s="130"/>
      <c r="B91" s="149" t="s">
        <v>969</v>
      </c>
      <c r="C91" s="119" t="s">
        <v>28</v>
      </c>
      <c r="D91" s="114" t="s">
        <v>379</v>
      </c>
      <c r="E91" s="114"/>
      <c r="F91" s="120"/>
      <c r="G91" s="121"/>
      <c r="H91" s="118" t="s">
        <v>16</v>
      </c>
    </row>
    <row r="92" customFormat="false" ht="30" hidden="true" customHeight="false" outlineLevel="0" collapsed="false">
      <c r="A92" s="130"/>
      <c r="B92" s="114" t="s">
        <v>380</v>
      </c>
      <c r="C92" s="119" t="s">
        <v>28</v>
      </c>
      <c r="D92" s="114" t="s">
        <v>381</v>
      </c>
      <c r="E92" s="114" t="s">
        <v>382</v>
      </c>
      <c r="F92" s="116" t="s">
        <v>956</v>
      </c>
      <c r="G92" s="117"/>
      <c r="H92" s="118" t="s">
        <v>16</v>
      </c>
    </row>
    <row r="93" customFormat="false" ht="51.75" hidden="false" customHeight="true" outlineLevel="0" collapsed="false">
      <c r="A93" s="130"/>
      <c r="B93" s="114" t="s">
        <v>383</v>
      </c>
      <c r="C93" s="119" t="s">
        <v>384</v>
      </c>
      <c r="D93" s="114" t="s">
        <v>970</v>
      </c>
      <c r="E93" s="114" t="s">
        <v>387</v>
      </c>
      <c r="F93" s="120"/>
      <c r="G93" s="121" t="s">
        <v>39</v>
      </c>
      <c r="H93" s="118" t="s">
        <v>16</v>
      </c>
    </row>
    <row r="94" customFormat="false" ht="90" hidden="true" customHeight="false" outlineLevel="0" collapsed="false">
      <c r="A94" s="130"/>
      <c r="B94" s="114" t="s">
        <v>971</v>
      </c>
      <c r="C94" s="119" t="s">
        <v>28</v>
      </c>
      <c r="D94" s="114" t="s">
        <v>972</v>
      </c>
      <c r="E94" s="114" t="s">
        <v>389</v>
      </c>
      <c r="F94" s="120"/>
      <c r="G94" s="121" t="s">
        <v>39</v>
      </c>
      <c r="H94" s="118" t="s">
        <v>16</v>
      </c>
    </row>
    <row r="95" customFormat="false" ht="60" hidden="false" customHeight="true" outlineLevel="0" collapsed="false">
      <c r="A95" s="130"/>
      <c r="B95" s="114" t="s">
        <v>390</v>
      </c>
      <c r="C95" s="150" t="s">
        <v>391</v>
      </c>
      <c r="D95" s="114" t="s">
        <v>973</v>
      </c>
      <c r="E95" s="114" t="s">
        <v>974</v>
      </c>
      <c r="F95" s="120"/>
      <c r="G95" s="121"/>
      <c r="H95" s="118" t="s">
        <v>16</v>
      </c>
    </row>
    <row r="96" customFormat="false" ht="73.5" hidden="false" customHeight="true" outlineLevel="0" collapsed="false">
      <c r="A96" s="130"/>
      <c r="B96" s="114" t="s">
        <v>393</v>
      </c>
      <c r="C96" s="150" t="s">
        <v>391</v>
      </c>
      <c r="D96" s="114" t="s">
        <v>394</v>
      </c>
      <c r="E96" s="114" t="s">
        <v>395</v>
      </c>
      <c r="F96" s="120"/>
      <c r="G96" s="121"/>
      <c r="H96" s="118" t="s">
        <v>16</v>
      </c>
    </row>
    <row r="97" customFormat="false" ht="30" hidden="true" customHeight="false" outlineLevel="0" collapsed="false">
      <c r="A97" s="130"/>
      <c r="B97" s="114" t="s">
        <v>942</v>
      </c>
      <c r="C97" s="144" t="s">
        <v>397</v>
      </c>
      <c r="D97" s="114" t="s">
        <v>398</v>
      </c>
      <c r="E97" s="114" t="s">
        <v>399</v>
      </c>
      <c r="F97" s="120"/>
      <c r="G97" s="121"/>
      <c r="H97" s="118" t="s">
        <v>16</v>
      </c>
    </row>
    <row r="98" customFormat="false" ht="55.5" hidden="false" customHeight="true" outlineLevel="0" collapsed="false">
      <c r="A98" s="130"/>
      <c r="B98" s="123" t="s">
        <v>400</v>
      </c>
      <c r="C98" s="151" t="s">
        <v>401</v>
      </c>
      <c r="D98" s="152" t="s">
        <v>402</v>
      </c>
      <c r="E98" s="114" t="s">
        <v>403</v>
      </c>
      <c r="F98" s="120"/>
      <c r="G98" s="121"/>
      <c r="H98" s="118"/>
    </row>
    <row r="99" customFormat="false" ht="31.2" hidden="true" customHeight="false" outlineLevel="0" collapsed="false">
      <c r="A99" s="130"/>
      <c r="B99" s="114" t="s">
        <v>404</v>
      </c>
      <c r="C99" s="122" t="s">
        <v>405</v>
      </c>
      <c r="D99" s="114" t="s">
        <v>406</v>
      </c>
      <c r="E99" s="114" t="s">
        <v>407</v>
      </c>
      <c r="F99" s="132" t="s">
        <v>975</v>
      </c>
      <c r="G99" s="121"/>
      <c r="H99" s="118" t="s">
        <v>64</v>
      </c>
    </row>
    <row r="100" customFormat="false" ht="15.6" hidden="true" customHeight="false" outlineLevel="0" collapsed="false">
      <c r="A100" s="112"/>
      <c r="B100" s="135"/>
      <c r="C100" s="136"/>
      <c r="D100" s="135"/>
      <c r="E100" s="135"/>
      <c r="F100" s="137"/>
      <c r="G100" s="129"/>
      <c r="H100" s="136"/>
    </row>
    <row r="101" customFormat="false" ht="45" hidden="true" customHeight="false" outlineLevel="0" collapsed="false">
      <c r="A101" s="113" t="s">
        <v>976</v>
      </c>
      <c r="B101" s="114" t="str">
        <f aca="false">B81</f>
        <v>Zespół Interdyscyplinarny przy Ośrodku Pomocy Społecznej w Daleszycach</v>
      </c>
      <c r="C101" s="115" t="str">
        <f aca="false">C81</f>
        <v>Zespół interdyscyplinarny</v>
      </c>
      <c r="D101" s="114" t="s">
        <v>412</v>
      </c>
      <c r="E101" s="114" t="s">
        <v>413</v>
      </c>
      <c r="F101" s="116" t="s">
        <v>414</v>
      </c>
      <c r="G101" s="117"/>
      <c r="H101" s="118" t="s">
        <v>16</v>
      </c>
    </row>
    <row r="102" customFormat="false" ht="45" hidden="true" customHeight="false" outlineLevel="0" collapsed="false">
      <c r="A102" s="113"/>
      <c r="B102" s="114" t="str">
        <f aca="false">B101</f>
        <v>Zespół Interdyscyplinarny przy Ośrodku Pomocy Społecznej w Daleszycach</v>
      </c>
      <c r="C102" s="115" t="str">
        <f aca="false">C101</f>
        <v>Zespół interdyscyplinarny</v>
      </c>
      <c r="D102" s="114" t="s">
        <v>417</v>
      </c>
      <c r="E102" s="114" t="n">
        <v>413731591</v>
      </c>
      <c r="F102" s="116" t="s">
        <v>418</v>
      </c>
      <c r="G102" s="117"/>
      <c r="H102" s="118" t="s">
        <v>16</v>
      </c>
    </row>
    <row r="103" customFormat="false" ht="75" hidden="true" customHeight="false" outlineLevel="0" collapsed="false">
      <c r="A103" s="113"/>
      <c r="B103" s="114" t="s">
        <v>977</v>
      </c>
      <c r="C103" s="119" t="s">
        <v>28</v>
      </c>
      <c r="D103" s="114" t="s">
        <v>420</v>
      </c>
      <c r="E103" s="114" t="s">
        <v>421</v>
      </c>
      <c r="F103" s="120" t="s">
        <v>418</v>
      </c>
      <c r="G103" s="121"/>
      <c r="H103" s="118" t="s">
        <v>16</v>
      </c>
    </row>
    <row r="104" customFormat="false" ht="30" hidden="true" customHeight="false" outlineLevel="0" collapsed="false">
      <c r="A104" s="113"/>
      <c r="B104" s="114" t="s">
        <v>880</v>
      </c>
      <c r="C104" s="115" t="str">
        <f aca="false">C102</f>
        <v>Zespół interdyscyplinarny</v>
      </c>
      <c r="D104" s="114" t="s">
        <v>424</v>
      </c>
      <c r="E104" s="114" t="s">
        <v>425</v>
      </c>
      <c r="F104" s="116" t="s">
        <v>978</v>
      </c>
      <c r="G104" s="117"/>
      <c r="H104" s="118" t="s">
        <v>16</v>
      </c>
    </row>
    <row r="105" customFormat="false" ht="30" hidden="true" customHeight="false" outlineLevel="0" collapsed="false">
      <c r="A105" s="113"/>
      <c r="B105" s="114" t="s">
        <v>880</v>
      </c>
      <c r="C105" s="115" t="str">
        <f aca="false">C104</f>
        <v>Zespół interdyscyplinarny</v>
      </c>
      <c r="D105" s="114" t="s">
        <v>429</v>
      </c>
      <c r="E105" s="114" t="s">
        <v>430</v>
      </c>
      <c r="F105" s="116" t="s">
        <v>979</v>
      </c>
      <c r="G105" s="117"/>
      <c r="H105" s="118" t="s">
        <v>16</v>
      </c>
    </row>
    <row r="106" customFormat="false" ht="45" hidden="true" customHeight="false" outlineLevel="0" collapsed="false">
      <c r="A106" s="113"/>
      <c r="B106" s="114" t="s">
        <v>880</v>
      </c>
      <c r="C106" s="115" t="str">
        <f aca="false">C105</f>
        <v>Zespół interdyscyplinarny</v>
      </c>
      <c r="D106" s="114" t="s">
        <v>434</v>
      </c>
      <c r="E106" s="114" t="s">
        <v>435</v>
      </c>
      <c r="F106" s="116" t="s">
        <v>980</v>
      </c>
      <c r="G106" s="117"/>
      <c r="H106" s="118" t="s">
        <v>16</v>
      </c>
    </row>
    <row r="107" customFormat="false" ht="30" hidden="true" customHeight="false" outlineLevel="0" collapsed="false">
      <c r="A107" s="113"/>
      <c r="B107" s="114" t="s">
        <v>880</v>
      </c>
      <c r="C107" s="115" t="str">
        <f aca="false">C106</f>
        <v>Zespół interdyscyplinarny</v>
      </c>
      <c r="D107" s="114" t="s">
        <v>439</v>
      </c>
      <c r="E107" s="114" t="s">
        <v>440</v>
      </c>
      <c r="F107" s="116" t="s">
        <v>441</v>
      </c>
      <c r="G107" s="117"/>
      <c r="H107" s="118" t="s">
        <v>16</v>
      </c>
    </row>
    <row r="108" customFormat="false" ht="30" hidden="true" customHeight="false" outlineLevel="0" collapsed="false">
      <c r="A108" s="113"/>
      <c r="B108" s="114" t="s">
        <v>880</v>
      </c>
      <c r="C108" s="115" t="str">
        <f aca="false">C107</f>
        <v>Zespół interdyscyplinarny</v>
      </c>
      <c r="D108" s="114" t="s">
        <v>444</v>
      </c>
      <c r="E108" s="114" t="s">
        <v>445</v>
      </c>
      <c r="F108" s="116" t="s">
        <v>981</v>
      </c>
      <c r="G108" s="117"/>
      <c r="H108" s="118" t="s">
        <v>16</v>
      </c>
    </row>
    <row r="109" customFormat="false" ht="30" hidden="true" customHeight="false" outlineLevel="0" collapsed="false">
      <c r="A109" s="113"/>
      <c r="B109" s="114" t="s">
        <v>880</v>
      </c>
      <c r="C109" s="115" t="str">
        <f aca="false">C108</f>
        <v>Zespół interdyscyplinarny</v>
      </c>
      <c r="D109" s="114" t="s">
        <v>982</v>
      </c>
      <c r="E109" s="114" t="s">
        <v>983</v>
      </c>
      <c r="F109" s="153" t="s">
        <v>984</v>
      </c>
      <c r="G109" s="133" t="s">
        <v>39</v>
      </c>
      <c r="H109" s="118" t="s">
        <v>16</v>
      </c>
    </row>
    <row r="110" customFormat="false" ht="45" hidden="true" customHeight="false" outlineLevel="0" collapsed="false">
      <c r="A110" s="113"/>
      <c r="B110" s="114" t="s">
        <v>452</v>
      </c>
      <c r="C110" s="119" t="s">
        <v>187</v>
      </c>
      <c r="D110" s="114" t="s">
        <v>985</v>
      </c>
      <c r="E110" s="114" t="s">
        <v>986</v>
      </c>
      <c r="F110" s="120" t="s">
        <v>455</v>
      </c>
      <c r="G110" s="121" t="s">
        <v>39</v>
      </c>
      <c r="H110" s="118" t="s">
        <v>64</v>
      </c>
    </row>
    <row r="111" customFormat="false" ht="45" hidden="true" customHeight="false" outlineLevel="0" collapsed="false">
      <c r="A111" s="113"/>
      <c r="B111" s="114" t="s">
        <v>456</v>
      </c>
      <c r="C111" s="122" t="s">
        <v>60</v>
      </c>
      <c r="D111" s="114" t="s">
        <v>457</v>
      </c>
      <c r="E111" s="114" t="s">
        <v>458</v>
      </c>
      <c r="F111" s="116" t="s">
        <v>459</v>
      </c>
      <c r="G111" s="117" t="s">
        <v>39</v>
      </c>
      <c r="H111" s="118" t="s">
        <v>64</v>
      </c>
    </row>
    <row r="112" customFormat="false" ht="31.2" hidden="true" customHeight="false" outlineLevel="0" collapsed="false">
      <c r="A112" s="113"/>
      <c r="B112" s="114" t="s">
        <v>966</v>
      </c>
      <c r="C112" s="119" t="s">
        <v>355</v>
      </c>
      <c r="D112" s="114" t="s">
        <v>461</v>
      </c>
      <c r="E112" s="114" t="s">
        <v>462</v>
      </c>
      <c r="F112" s="120" t="s">
        <v>981</v>
      </c>
      <c r="G112" s="121" t="s">
        <v>39</v>
      </c>
      <c r="H112" s="118" t="s">
        <v>16</v>
      </c>
    </row>
    <row r="113" customFormat="false" ht="45" hidden="true" customHeight="false" outlineLevel="0" collapsed="false">
      <c r="A113" s="113"/>
      <c r="B113" s="114" t="s">
        <v>987</v>
      </c>
      <c r="C113" s="119" t="s">
        <v>28</v>
      </c>
      <c r="D113" s="154" t="s">
        <v>464</v>
      </c>
      <c r="E113" s="123" t="s">
        <v>465</v>
      </c>
      <c r="F113" s="132"/>
      <c r="G113" s="133"/>
      <c r="H113" s="118" t="s">
        <v>64</v>
      </c>
    </row>
    <row r="114" customFormat="false" ht="90" hidden="true" customHeight="false" outlineLevel="0" collapsed="false">
      <c r="A114" s="113"/>
      <c r="B114" s="114" t="s">
        <v>988</v>
      </c>
      <c r="C114" s="119" t="s">
        <v>28</v>
      </c>
      <c r="D114" s="114" t="s">
        <v>467</v>
      </c>
      <c r="E114" s="114" t="s">
        <v>440</v>
      </c>
      <c r="F114" s="116" t="s">
        <v>441</v>
      </c>
      <c r="G114" s="117"/>
      <c r="H114" s="118" t="s">
        <v>16</v>
      </c>
    </row>
    <row r="115" customFormat="false" ht="46.8" hidden="true" customHeight="false" outlineLevel="0" collapsed="false">
      <c r="A115" s="113"/>
      <c r="B115" s="114" t="s">
        <v>989</v>
      </c>
      <c r="C115" s="119" t="s">
        <v>890</v>
      </c>
      <c r="D115" s="125" t="s">
        <v>990</v>
      </c>
      <c r="E115" s="125" t="s">
        <v>991</v>
      </c>
      <c r="F115" s="120"/>
      <c r="G115" s="121"/>
      <c r="H115" s="118"/>
    </row>
    <row r="116" customFormat="false" ht="15.6" hidden="true" customHeight="false" outlineLevel="0" collapsed="false">
      <c r="A116" s="112"/>
      <c r="B116" s="135"/>
      <c r="C116" s="136"/>
      <c r="D116" s="135"/>
      <c r="E116" s="135"/>
      <c r="F116" s="137"/>
      <c r="G116" s="129"/>
      <c r="H116" s="136"/>
    </row>
    <row r="117" customFormat="false" ht="30" hidden="true" customHeight="false" outlineLevel="0" collapsed="false">
      <c r="A117" s="130" t="s">
        <v>992</v>
      </c>
      <c r="B117" s="114" t="str">
        <f aca="false">B109</f>
        <v>Zespół Interdyscyplinarny przy Ośrodku Pomocy Społecznej</v>
      </c>
      <c r="C117" s="115" t="str">
        <f aca="false">C108</f>
        <v>Zespół interdyscyplinarny</v>
      </c>
      <c r="D117" s="114" t="s">
        <v>993</v>
      </c>
      <c r="E117" s="114" t="s">
        <v>994</v>
      </c>
      <c r="F117" s="120" t="s">
        <v>995</v>
      </c>
      <c r="G117" s="121"/>
      <c r="H117" s="118" t="s">
        <v>16</v>
      </c>
    </row>
    <row r="118" customFormat="false" ht="30" hidden="true" customHeight="false" outlineLevel="0" collapsed="false">
      <c r="A118" s="130"/>
      <c r="B118" s="114" t="str">
        <f aca="false">B117</f>
        <v>Zespół Interdyscyplinarny przy Ośrodku Pomocy Społecznej</v>
      </c>
      <c r="C118" s="115" t="str">
        <f aca="false">C117</f>
        <v>Zespół interdyscyplinarny</v>
      </c>
      <c r="D118" s="114" t="s">
        <v>479</v>
      </c>
      <c r="E118" s="114" t="s">
        <v>480</v>
      </c>
      <c r="F118" s="120" t="s">
        <v>996</v>
      </c>
      <c r="G118" s="121"/>
      <c r="H118" s="118" t="s">
        <v>16</v>
      </c>
    </row>
    <row r="119" customFormat="false" ht="30" hidden="true" customHeight="false" outlineLevel="0" collapsed="false">
      <c r="A119" s="130"/>
      <c r="B119" s="114" t="str">
        <f aca="false">B118</f>
        <v>Zespół Interdyscyplinarny przy Ośrodku Pomocy Społecznej</v>
      </c>
      <c r="C119" s="115" t="str">
        <f aca="false">C118</f>
        <v>Zespół interdyscyplinarny</v>
      </c>
      <c r="D119" s="114" t="s">
        <v>484</v>
      </c>
      <c r="E119" s="114" t="s">
        <v>485</v>
      </c>
      <c r="F119" s="120" t="s">
        <v>486</v>
      </c>
      <c r="G119" s="121"/>
      <c r="H119" s="118" t="s">
        <v>16</v>
      </c>
    </row>
    <row r="120" customFormat="false" ht="45" hidden="true" customHeight="false" outlineLevel="0" collapsed="false">
      <c r="A120" s="130"/>
      <c r="B120" s="114" t="str">
        <f aca="false">B119</f>
        <v>Zespół Interdyscyplinarny przy Ośrodku Pomocy Społecznej</v>
      </c>
      <c r="C120" s="115" t="str">
        <f aca="false">C119</f>
        <v>Zespół interdyscyplinarny</v>
      </c>
      <c r="D120" s="114" t="s">
        <v>489</v>
      </c>
      <c r="E120" s="114" t="s">
        <v>490</v>
      </c>
      <c r="F120" s="120" t="s">
        <v>997</v>
      </c>
      <c r="G120" s="121"/>
      <c r="H120" s="118" t="s">
        <v>16</v>
      </c>
    </row>
    <row r="121" customFormat="false" ht="30" hidden="true" customHeight="false" outlineLevel="0" collapsed="false">
      <c r="A121" s="130"/>
      <c r="B121" s="114" t="str">
        <f aca="false">B120</f>
        <v>Zespół Interdyscyplinarny przy Ośrodku Pomocy Społecznej</v>
      </c>
      <c r="C121" s="115" t="str">
        <f aca="false">C120</f>
        <v>Zespół interdyscyplinarny</v>
      </c>
      <c r="D121" s="114" t="s">
        <v>494</v>
      </c>
      <c r="E121" s="114" t="s">
        <v>495</v>
      </c>
      <c r="F121" s="120" t="s">
        <v>998</v>
      </c>
      <c r="G121" s="121"/>
      <c r="H121" s="118" t="s">
        <v>16</v>
      </c>
    </row>
    <row r="122" customFormat="false" ht="30" hidden="true" customHeight="false" outlineLevel="0" collapsed="false">
      <c r="A122" s="130"/>
      <c r="B122" s="114" t="str">
        <f aca="false">B121</f>
        <v>Zespół Interdyscyplinarny przy Ośrodku Pomocy Społecznej</v>
      </c>
      <c r="C122" s="115" t="str">
        <f aca="false">C121</f>
        <v>Zespół interdyscyplinarny</v>
      </c>
      <c r="D122" s="114" t="s">
        <v>499</v>
      </c>
      <c r="E122" s="114" t="s">
        <v>500</v>
      </c>
      <c r="F122" s="116" t="s">
        <v>501</v>
      </c>
      <c r="G122" s="117"/>
      <c r="H122" s="118" t="s">
        <v>16</v>
      </c>
    </row>
    <row r="123" customFormat="false" ht="30" hidden="true" customHeight="false" outlineLevel="0" collapsed="false">
      <c r="A123" s="130"/>
      <c r="B123" s="114" t="str">
        <f aca="false">B122</f>
        <v>Zespół Interdyscyplinarny przy Ośrodku Pomocy Społecznej</v>
      </c>
      <c r="C123" s="115" t="str">
        <f aca="false">C122</f>
        <v>Zespół interdyscyplinarny</v>
      </c>
      <c r="D123" s="114" t="s">
        <v>508</v>
      </c>
      <c r="E123" s="114" t="s">
        <v>509</v>
      </c>
      <c r="F123" s="116" t="s">
        <v>510</v>
      </c>
      <c r="G123" s="117"/>
      <c r="H123" s="118" t="s">
        <v>16</v>
      </c>
    </row>
    <row r="124" customFormat="false" ht="30" hidden="true" customHeight="false" outlineLevel="0" collapsed="false">
      <c r="A124" s="130"/>
      <c r="B124" s="114" t="str">
        <f aca="false">B123</f>
        <v>Zespół Interdyscyplinarny przy Ośrodku Pomocy Społecznej</v>
      </c>
      <c r="C124" s="115" t="str">
        <f aca="false">C123</f>
        <v>Zespół interdyscyplinarny</v>
      </c>
      <c r="D124" s="114" t="s">
        <v>513</v>
      </c>
      <c r="E124" s="114" t="s">
        <v>514</v>
      </c>
      <c r="F124" s="116" t="s">
        <v>515</v>
      </c>
      <c r="G124" s="117"/>
      <c r="H124" s="118" t="s">
        <v>16</v>
      </c>
    </row>
    <row r="125" customFormat="false" ht="45" hidden="true" customHeight="false" outlineLevel="0" collapsed="false">
      <c r="A125" s="130"/>
      <c r="B125" s="114" t="s">
        <v>516</v>
      </c>
      <c r="C125" s="119" t="s">
        <v>28</v>
      </c>
      <c r="D125" s="114" t="s">
        <v>517</v>
      </c>
      <c r="E125" s="131" t="n">
        <v>509844295</v>
      </c>
      <c r="F125" s="116" t="s">
        <v>518</v>
      </c>
      <c r="G125" s="117"/>
      <c r="H125" s="118" t="s">
        <v>16</v>
      </c>
    </row>
    <row r="126" customFormat="false" ht="31.2" hidden="true" customHeight="false" outlineLevel="0" collapsed="false">
      <c r="A126" s="130"/>
      <c r="B126" s="114" t="s">
        <v>999</v>
      </c>
      <c r="C126" s="122" t="s">
        <v>60</v>
      </c>
      <c r="D126" s="114" t="s">
        <v>1000</v>
      </c>
      <c r="E126" s="114" t="s">
        <v>1001</v>
      </c>
      <c r="F126" s="120" t="s">
        <v>1002</v>
      </c>
      <c r="G126" s="121"/>
      <c r="H126" s="118" t="s">
        <v>64</v>
      </c>
    </row>
    <row r="127" customFormat="false" ht="60" hidden="true" customHeight="false" outlineLevel="0" collapsed="false">
      <c r="A127" s="130"/>
      <c r="B127" s="114" t="s">
        <v>1003</v>
      </c>
      <c r="C127" s="119" t="s">
        <v>28</v>
      </c>
      <c r="D127" s="114" t="s">
        <v>1004</v>
      </c>
      <c r="E127" s="114" t="s">
        <v>1005</v>
      </c>
      <c r="F127" s="120" t="s">
        <v>1006</v>
      </c>
      <c r="G127" s="121" t="s">
        <v>39</v>
      </c>
      <c r="H127" s="118" t="s">
        <v>64</v>
      </c>
    </row>
    <row r="128" customFormat="false" ht="30" hidden="true" customHeight="false" outlineLevel="0" collapsed="false">
      <c r="A128" s="130"/>
      <c r="B128" s="114" t="s">
        <v>1007</v>
      </c>
      <c r="C128" s="119" t="s">
        <v>28</v>
      </c>
      <c r="D128" s="114" t="s">
        <v>529</v>
      </c>
      <c r="E128" s="114" t="s">
        <v>530</v>
      </c>
      <c r="F128" s="116" t="s">
        <v>531</v>
      </c>
      <c r="G128" s="117"/>
      <c r="H128" s="118" t="s">
        <v>16</v>
      </c>
    </row>
    <row r="129" customFormat="false" ht="46.8" hidden="true" customHeight="false" outlineLevel="0" collapsed="false">
      <c r="A129" s="130"/>
      <c r="B129" s="114" t="s">
        <v>1008</v>
      </c>
      <c r="C129" s="119" t="s">
        <v>890</v>
      </c>
      <c r="D129" s="125" t="s">
        <v>1009</v>
      </c>
      <c r="E129" s="125" t="s">
        <v>1010</v>
      </c>
      <c r="F129" s="120"/>
      <c r="G129" s="121"/>
      <c r="H129" s="118"/>
    </row>
    <row r="130" customFormat="false" ht="15.6" hidden="true" customHeight="false" outlineLevel="0" collapsed="false">
      <c r="A130" s="112"/>
      <c r="B130" s="135"/>
      <c r="C130" s="136"/>
      <c r="D130" s="135"/>
      <c r="E130" s="137"/>
      <c r="F130" s="137"/>
      <c r="G130" s="129"/>
      <c r="H130" s="136"/>
    </row>
    <row r="131" customFormat="false" ht="30" hidden="true" customHeight="false" outlineLevel="0" collapsed="false">
      <c r="A131" s="113" t="s">
        <v>1011</v>
      </c>
      <c r="B131" s="114" t="str">
        <f aca="false">B122</f>
        <v>Zespół Interdyscyplinarny przy Ośrodku Pomocy Społecznej</v>
      </c>
      <c r="C131" s="115" t="str">
        <f aca="false">C122</f>
        <v>Zespół interdyscyplinarny</v>
      </c>
      <c r="D131" s="114" t="s">
        <v>535</v>
      </c>
      <c r="E131" s="131" t="n">
        <v>412641115</v>
      </c>
      <c r="F131" s="116" t="s">
        <v>536</v>
      </c>
      <c r="G131" s="117"/>
      <c r="H131" s="118" t="s">
        <v>16</v>
      </c>
    </row>
    <row r="132" customFormat="false" ht="30" hidden="true" customHeight="false" outlineLevel="0" collapsed="false">
      <c r="A132" s="113"/>
      <c r="B132" s="114" t="str">
        <f aca="false">B131</f>
        <v>Zespół Interdyscyplinarny przy Ośrodku Pomocy Społecznej</v>
      </c>
      <c r="C132" s="115" t="str">
        <f aca="false">C131</f>
        <v>Zespół interdyscyplinarny</v>
      </c>
      <c r="D132" s="114" t="s">
        <v>1012</v>
      </c>
      <c r="E132" s="114" t="s">
        <v>1013</v>
      </c>
      <c r="F132" s="116" t="s">
        <v>1014</v>
      </c>
      <c r="G132" s="117"/>
      <c r="H132" s="118" t="s">
        <v>16</v>
      </c>
    </row>
    <row r="133" customFormat="false" ht="30" hidden="true" customHeight="false" outlineLevel="0" collapsed="false">
      <c r="A133" s="113"/>
      <c r="B133" s="114" t="str">
        <f aca="false">B132</f>
        <v>Zespół Interdyscyplinarny przy Ośrodku Pomocy Społecznej</v>
      </c>
      <c r="C133" s="115" t="str">
        <f aca="false">C132</f>
        <v>Zespół interdyscyplinarny</v>
      </c>
      <c r="D133" s="114" t="s">
        <v>544</v>
      </c>
      <c r="E133" s="114" t="s">
        <v>545</v>
      </c>
      <c r="F133" s="116" t="s">
        <v>546</v>
      </c>
      <c r="G133" s="117"/>
      <c r="H133" s="118" t="s">
        <v>16</v>
      </c>
    </row>
    <row r="134" customFormat="false" ht="30" hidden="true" customHeight="false" outlineLevel="0" collapsed="false">
      <c r="A134" s="113"/>
      <c r="B134" s="114" t="str">
        <f aca="false">B133</f>
        <v>Zespół Interdyscyplinarny przy Ośrodku Pomocy Społecznej</v>
      </c>
      <c r="C134" s="115" t="str">
        <f aca="false">C133</f>
        <v>Zespół interdyscyplinarny</v>
      </c>
      <c r="D134" s="114" t="s">
        <v>549</v>
      </c>
      <c r="E134" s="114" t="s">
        <v>550</v>
      </c>
      <c r="F134" s="116" t="s">
        <v>551</v>
      </c>
      <c r="G134" s="117"/>
      <c r="H134" s="118" t="s">
        <v>16</v>
      </c>
    </row>
    <row r="135" customFormat="false" ht="30" hidden="true" customHeight="false" outlineLevel="0" collapsed="false">
      <c r="A135" s="113"/>
      <c r="B135" s="114" t="str">
        <f aca="false">B134</f>
        <v>Zespół Interdyscyplinarny przy Ośrodku Pomocy Społecznej</v>
      </c>
      <c r="C135" s="115" t="str">
        <f aca="false">C134</f>
        <v>Zespół interdyscyplinarny</v>
      </c>
      <c r="D135" s="114" t="s">
        <v>554</v>
      </c>
      <c r="E135" s="114" t="s">
        <v>555</v>
      </c>
      <c r="F135" s="116" t="s">
        <v>556</v>
      </c>
      <c r="G135" s="117" t="s">
        <v>39</v>
      </c>
      <c r="H135" s="118" t="s">
        <v>16</v>
      </c>
    </row>
    <row r="136" customFormat="false" ht="30" hidden="true" customHeight="false" outlineLevel="0" collapsed="false">
      <c r="A136" s="113"/>
      <c r="B136" s="114" t="str">
        <f aca="false">B142</f>
        <v>Zespół Interdyscyplinarny przy Ośrodku Pomocy Społecznej</v>
      </c>
      <c r="C136" s="115" t="str">
        <f aca="false">C135</f>
        <v>Zespół interdyscyplinarny</v>
      </c>
      <c r="D136" s="114" t="s">
        <v>563</v>
      </c>
      <c r="E136" s="114" t="s">
        <v>564</v>
      </c>
      <c r="F136" s="116" t="s">
        <v>1015</v>
      </c>
      <c r="G136" s="117"/>
      <c r="H136" s="118" t="s">
        <v>16</v>
      </c>
    </row>
    <row r="137" customFormat="false" ht="45" hidden="true" customHeight="false" outlineLevel="0" collapsed="false">
      <c r="A137" s="113"/>
      <c r="B137" s="114" t="s">
        <v>566</v>
      </c>
      <c r="C137" s="122" t="s">
        <v>60</v>
      </c>
      <c r="D137" s="114" t="s">
        <v>567</v>
      </c>
      <c r="E137" s="114" t="s">
        <v>568</v>
      </c>
      <c r="F137" s="147" t="s">
        <v>560</v>
      </c>
      <c r="G137" s="148" t="s">
        <v>39</v>
      </c>
      <c r="H137" s="118" t="s">
        <v>64</v>
      </c>
    </row>
    <row r="138" customFormat="false" ht="30" hidden="true" customHeight="false" outlineLevel="0" collapsed="false">
      <c r="A138" s="113"/>
      <c r="B138" s="114" t="s">
        <v>503</v>
      </c>
      <c r="C138" s="119" t="s">
        <v>28</v>
      </c>
      <c r="D138" s="114" t="s">
        <v>1016</v>
      </c>
      <c r="E138" s="114" t="s">
        <v>540</v>
      </c>
      <c r="F138" s="120" t="s">
        <v>1017</v>
      </c>
      <c r="G138" s="121"/>
      <c r="H138" s="118" t="s">
        <v>16</v>
      </c>
    </row>
    <row r="139" customFormat="false" ht="30" hidden="true" customHeight="false" outlineLevel="0" collapsed="false">
      <c r="A139" s="113"/>
      <c r="B139" s="114" t="s">
        <v>1018</v>
      </c>
      <c r="C139" s="119" t="s">
        <v>28</v>
      </c>
      <c r="D139" s="114" t="s">
        <v>572</v>
      </c>
      <c r="E139" s="114" t="s">
        <v>573</v>
      </c>
      <c r="F139" s="116" t="s">
        <v>546</v>
      </c>
      <c r="G139" s="117"/>
      <c r="H139" s="118" t="s">
        <v>16</v>
      </c>
    </row>
    <row r="140" customFormat="false" ht="46.8" hidden="true" customHeight="false" outlineLevel="0" collapsed="false">
      <c r="A140" s="113"/>
      <c r="B140" s="114" t="s">
        <v>1019</v>
      </c>
      <c r="C140" s="119" t="s">
        <v>890</v>
      </c>
      <c r="D140" s="125" t="s">
        <v>1020</v>
      </c>
      <c r="E140" s="125" t="s">
        <v>1021</v>
      </c>
      <c r="F140" s="120"/>
      <c r="G140" s="121"/>
      <c r="H140" s="118"/>
    </row>
    <row r="141" customFormat="false" ht="15.6" hidden="true" customHeight="false" outlineLevel="0" collapsed="false">
      <c r="A141" s="112"/>
      <c r="B141" s="135"/>
      <c r="C141" s="136"/>
      <c r="D141" s="135"/>
      <c r="E141" s="135"/>
      <c r="F141" s="137"/>
      <c r="G141" s="129"/>
      <c r="H141" s="136"/>
    </row>
    <row r="142" customFormat="false" ht="30" hidden="true" customHeight="false" outlineLevel="0" collapsed="false">
      <c r="A142" s="130" t="s">
        <v>1022</v>
      </c>
      <c r="B142" s="114" t="str">
        <f aca="false">B133</f>
        <v>Zespół Interdyscyplinarny przy Ośrodku Pomocy Społecznej</v>
      </c>
      <c r="C142" s="115" t="str">
        <f aca="false">C136</f>
        <v>Zespół interdyscyplinarny</v>
      </c>
      <c r="D142" s="114" t="s">
        <v>1023</v>
      </c>
      <c r="E142" s="114" t="s">
        <v>578</v>
      </c>
      <c r="F142" s="116" t="s">
        <v>1024</v>
      </c>
      <c r="G142" s="117"/>
      <c r="H142" s="118" t="s">
        <v>16</v>
      </c>
    </row>
    <row r="143" customFormat="false" ht="30" hidden="true" customHeight="false" outlineLevel="0" collapsed="false">
      <c r="A143" s="130"/>
      <c r="B143" s="114" t="str">
        <f aca="false">B142</f>
        <v>Zespół Interdyscyplinarny przy Ośrodku Pomocy Społecznej</v>
      </c>
      <c r="C143" s="115" t="str">
        <f aca="false">C136</f>
        <v>Zespół interdyscyplinarny</v>
      </c>
      <c r="D143" s="114" t="s">
        <v>582</v>
      </c>
      <c r="E143" s="114" t="s">
        <v>583</v>
      </c>
      <c r="F143" s="116" t="s">
        <v>1025</v>
      </c>
      <c r="G143" s="117"/>
      <c r="H143" s="118" t="s">
        <v>16</v>
      </c>
    </row>
    <row r="144" customFormat="false" ht="30" hidden="true" customHeight="false" outlineLevel="0" collapsed="false">
      <c r="A144" s="130"/>
      <c r="B144" s="114" t="str">
        <f aca="false">B143</f>
        <v>Zespół Interdyscyplinarny przy Ośrodku Pomocy Społecznej</v>
      </c>
      <c r="C144" s="115" t="str">
        <f aca="false">C143</f>
        <v>Zespół interdyscyplinarny</v>
      </c>
      <c r="D144" s="114" t="s">
        <v>587</v>
      </c>
      <c r="E144" s="114" t="s">
        <v>1026</v>
      </c>
      <c r="F144" s="116" t="s">
        <v>589</v>
      </c>
      <c r="G144" s="117"/>
      <c r="H144" s="118" t="s">
        <v>16</v>
      </c>
    </row>
    <row r="145" customFormat="false" ht="30" hidden="true" customHeight="false" outlineLevel="0" collapsed="false">
      <c r="A145" s="130"/>
      <c r="B145" s="114" t="str">
        <f aca="false">B144</f>
        <v>Zespół Interdyscyplinarny przy Ośrodku Pomocy Społecznej</v>
      </c>
      <c r="C145" s="115" t="str">
        <f aca="false">C144</f>
        <v>Zespół interdyscyplinarny</v>
      </c>
      <c r="D145" s="114" t="s">
        <v>592</v>
      </c>
      <c r="E145" s="114" t="s">
        <v>593</v>
      </c>
      <c r="F145" s="116" t="s">
        <v>594</v>
      </c>
      <c r="G145" s="117"/>
      <c r="H145" s="118" t="s">
        <v>16</v>
      </c>
    </row>
    <row r="146" customFormat="false" ht="45" hidden="true" customHeight="false" outlineLevel="0" collapsed="false">
      <c r="A146" s="130"/>
      <c r="B146" s="114" t="str">
        <f aca="false">B145</f>
        <v>Zespół Interdyscyplinarny przy Ośrodku Pomocy Społecznej</v>
      </c>
      <c r="C146" s="115" t="str">
        <f aca="false">C143</f>
        <v>Zespół interdyscyplinarny</v>
      </c>
      <c r="D146" s="114" t="s">
        <v>597</v>
      </c>
      <c r="E146" s="114" t="s">
        <v>1027</v>
      </c>
      <c r="F146" s="116" t="s">
        <v>1028</v>
      </c>
      <c r="G146" s="117"/>
      <c r="H146" s="118" t="s">
        <v>16</v>
      </c>
    </row>
    <row r="147" customFormat="false" ht="30" hidden="true" customHeight="false" outlineLevel="0" collapsed="false">
      <c r="A147" s="130"/>
      <c r="B147" s="114" t="s">
        <v>600</v>
      </c>
      <c r="C147" s="119" t="s">
        <v>28</v>
      </c>
      <c r="D147" s="114" t="s">
        <v>601</v>
      </c>
      <c r="E147" s="114" t="s">
        <v>593</v>
      </c>
      <c r="F147" s="120" t="s">
        <v>594</v>
      </c>
      <c r="G147" s="121"/>
      <c r="H147" s="118" t="s">
        <v>16</v>
      </c>
    </row>
    <row r="148" customFormat="false" ht="31.2" hidden="true" customHeight="false" outlineLevel="0" collapsed="false">
      <c r="A148" s="130"/>
      <c r="B148" s="114" t="s">
        <v>602</v>
      </c>
      <c r="C148" s="119" t="s">
        <v>187</v>
      </c>
      <c r="D148" s="114" t="s">
        <v>603</v>
      </c>
      <c r="E148" s="114" t="s">
        <v>604</v>
      </c>
      <c r="F148" s="116" t="s">
        <v>605</v>
      </c>
      <c r="G148" s="117" t="s">
        <v>39</v>
      </c>
      <c r="H148" s="118" t="s">
        <v>64</v>
      </c>
    </row>
    <row r="149" customFormat="false" ht="31.2" hidden="true" customHeight="false" outlineLevel="0" collapsed="false">
      <c r="A149" s="130"/>
      <c r="B149" s="114" t="s">
        <v>606</v>
      </c>
      <c r="C149" s="122" t="s">
        <v>60</v>
      </c>
      <c r="D149" s="114" t="s">
        <v>607</v>
      </c>
      <c r="E149" s="114" t="s">
        <v>1029</v>
      </c>
      <c r="F149" s="116" t="s">
        <v>1030</v>
      </c>
      <c r="G149" s="117"/>
      <c r="H149" s="118" t="s">
        <v>64</v>
      </c>
    </row>
    <row r="150" customFormat="false" ht="53.25" hidden="false" customHeight="true" outlineLevel="0" collapsed="false">
      <c r="A150" s="130"/>
      <c r="B150" s="114" t="s">
        <v>1031</v>
      </c>
      <c r="C150" s="150" t="s">
        <v>611</v>
      </c>
      <c r="D150" s="114" t="s">
        <v>607</v>
      </c>
      <c r="E150" s="114" t="s">
        <v>612</v>
      </c>
      <c r="F150" s="120"/>
      <c r="G150" s="121"/>
      <c r="H150" s="118" t="s">
        <v>64</v>
      </c>
    </row>
    <row r="151" customFormat="false" ht="60" hidden="true" customHeight="false" outlineLevel="0" collapsed="false">
      <c r="A151" s="130"/>
      <c r="B151" s="114" t="s">
        <v>1032</v>
      </c>
      <c r="C151" s="119" t="s">
        <v>28</v>
      </c>
      <c r="D151" s="114" t="s">
        <v>615</v>
      </c>
      <c r="E151" s="114" t="s">
        <v>616</v>
      </c>
      <c r="F151" s="116" t="s">
        <v>1033</v>
      </c>
      <c r="G151" s="117"/>
      <c r="H151" s="118" t="s">
        <v>16</v>
      </c>
    </row>
    <row r="152" customFormat="false" ht="30" hidden="true" customHeight="false" outlineLevel="0" collapsed="false">
      <c r="A152" s="130"/>
      <c r="B152" s="114" t="s">
        <v>618</v>
      </c>
      <c r="C152" s="119" t="s">
        <v>28</v>
      </c>
      <c r="D152" s="114" t="s">
        <v>1034</v>
      </c>
      <c r="E152" s="114" t="s">
        <v>620</v>
      </c>
      <c r="F152" s="116" t="s">
        <v>621</v>
      </c>
      <c r="G152" s="117"/>
      <c r="H152" s="118" t="s">
        <v>16</v>
      </c>
    </row>
    <row r="153" customFormat="false" ht="46.8" hidden="true" customHeight="false" outlineLevel="0" collapsed="false">
      <c r="A153" s="130"/>
      <c r="B153" s="114" t="s">
        <v>1035</v>
      </c>
      <c r="C153" s="119" t="s">
        <v>890</v>
      </c>
      <c r="D153" s="125" t="s">
        <v>1036</v>
      </c>
      <c r="E153" s="125" t="s">
        <v>892</v>
      </c>
      <c r="F153" s="120"/>
      <c r="G153" s="121"/>
      <c r="H153" s="118"/>
    </row>
    <row r="154" customFormat="false" ht="15.6" hidden="true" customHeight="false" outlineLevel="0" collapsed="false">
      <c r="A154" s="112"/>
      <c r="B154" s="135"/>
      <c r="C154" s="136"/>
      <c r="D154" s="135"/>
      <c r="E154" s="135"/>
      <c r="F154" s="137"/>
      <c r="G154" s="129"/>
      <c r="H154" s="136"/>
    </row>
    <row r="155" customFormat="false" ht="30" hidden="true" customHeight="false" outlineLevel="0" collapsed="false">
      <c r="A155" s="113" t="s">
        <v>1037</v>
      </c>
      <c r="B155" s="114" t="str">
        <f aca="false">B143</f>
        <v>Zespół Interdyscyplinarny przy Ośrodku Pomocy Społecznej</v>
      </c>
      <c r="C155" s="115" t="str">
        <f aca="false">C142</f>
        <v>Zespół interdyscyplinarny</v>
      </c>
      <c r="D155" s="114" t="s">
        <v>625</v>
      </c>
      <c r="E155" s="114" t="s">
        <v>626</v>
      </c>
      <c r="F155" s="116" t="s">
        <v>627</v>
      </c>
      <c r="G155" s="117"/>
      <c r="H155" s="118" t="s">
        <v>16</v>
      </c>
    </row>
    <row r="156" customFormat="false" ht="30" hidden="true" customHeight="false" outlineLevel="0" collapsed="false">
      <c r="A156" s="113"/>
      <c r="B156" s="114" t="str">
        <f aca="false">B155</f>
        <v>Zespół Interdyscyplinarny przy Ośrodku Pomocy Społecznej</v>
      </c>
      <c r="C156" s="115" t="str">
        <f aca="false">C155</f>
        <v>Zespół interdyscyplinarny</v>
      </c>
      <c r="D156" s="114" t="s">
        <v>1038</v>
      </c>
      <c r="E156" s="114" t="s">
        <v>631</v>
      </c>
      <c r="F156" s="116" t="s">
        <v>632</v>
      </c>
      <c r="G156" s="117"/>
      <c r="H156" s="118" t="s">
        <v>16</v>
      </c>
    </row>
    <row r="157" customFormat="false" ht="30" hidden="true" customHeight="false" outlineLevel="0" collapsed="false">
      <c r="A157" s="113"/>
      <c r="B157" s="114" t="str">
        <f aca="false">B156</f>
        <v>Zespół Interdyscyplinarny przy Ośrodku Pomocy Społecznej</v>
      </c>
      <c r="C157" s="115" t="str">
        <f aca="false">C156</f>
        <v>Zespół interdyscyplinarny</v>
      </c>
      <c r="D157" s="114" t="s">
        <v>635</v>
      </c>
      <c r="E157" s="114" t="s">
        <v>636</v>
      </c>
      <c r="F157" s="116" t="s">
        <v>637</v>
      </c>
      <c r="G157" s="117"/>
      <c r="H157" s="118" t="s">
        <v>16</v>
      </c>
    </row>
    <row r="158" customFormat="false" ht="30" hidden="true" customHeight="false" outlineLevel="0" collapsed="false">
      <c r="A158" s="113"/>
      <c r="B158" s="114" t="str">
        <f aca="false">B157</f>
        <v>Zespół Interdyscyplinarny przy Ośrodku Pomocy Społecznej</v>
      </c>
      <c r="C158" s="115" t="str">
        <f aca="false">C157</f>
        <v>Zespół interdyscyplinarny</v>
      </c>
      <c r="D158" s="114" t="s">
        <v>640</v>
      </c>
      <c r="E158" s="114" t="s">
        <v>641</v>
      </c>
      <c r="F158" s="116" t="s">
        <v>642</v>
      </c>
      <c r="G158" s="117"/>
      <c r="H158" s="118" t="s">
        <v>16</v>
      </c>
    </row>
    <row r="159" customFormat="false" ht="30" hidden="true" customHeight="false" outlineLevel="0" collapsed="false">
      <c r="A159" s="113"/>
      <c r="B159" s="114" t="str">
        <f aca="false">B158</f>
        <v>Zespół Interdyscyplinarny przy Ośrodku Pomocy Społecznej</v>
      </c>
      <c r="C159" s="115" t="str">
        <f aca="false">C158</f>
        <v>Zespół interdyscyplinarny</v>
      </c>
      <c r="D159" s="114" t="s">
        <v>1039</v>
      </c>
      <c r="E159" s="114" t="s">
        <v>646</v>
      </c>
      <c r="F159" s="116" t="s">
        <v>1040</v>
      </c>
      <c r="G159" s="117"/>
      <c r="H159" s="118" t="s">
        <v>16</v>
      </c>
    </row>
    <row r="160" customFormat="false" ht="30" hidden="true" customHeight="false" outlineLevel="0" collapsed="false">
      <c r="A160" s="113"/>
      <c r="B160" s="114" t="str">
        <f aca="false">B159</f>
        <v>Zespół Interdyscyplinarny przy Ośrodku Pomocy Społecznej</v>
      </c>
      <c r="C160" s="115" t="str">
        <f aca="false">C159</f>
        <v>Zespół interdyscyplinarny</v>
      </c>
      <c r="D160" s="114" t="s">
        <v>650</v>
      </c>
      <c r="E160" s="114" t="s">
        <v>651</v>
      </c>
      <c r="F160" s="116" t="s">
        <v>652</v>
      </c>
      <c r="G160" s="117"/>
      <c r="H160" s="118" t="s">
        <v>16</v>
      </c>
    </row>
    <row r="161" customFormat="false" ht="30" hidden="true" customHeight="false" outlineLevel="0" collapsed="false">
      <c r="A161" s="113"/>
      <c r="B161" s="114" t="str">
        <f aca="false">B160</f>
        <v>Zespół Interdyscyplinarny przy Ośrodku Pomocy Społecznej</v>
      </c>
      <c r="C161" s="115" t="str">
        <f aca="false">C160</f>
        <v>Zespół interdyscyplinarny</v>
      </c>
      <c r="D161" s="114" t="s">
        <v>655</v>
      </c>
      <c r="E161" s="114" t="s">
        <v>656</v>
      </c>
      <c r="F161" s="116" t="s">
        <v>657</v>
      </c>
      <c r="G161" s="117"/>
      <c r="H161" s="118" t="s">
        <v>16</v>
      </c>
    </row>
    <row r="162" customFormat="false" ht="30" hidden="true" customHeight="false" outlineLevel="0" collapsed="false">
      <c r="A162" s="113"/>
      <c r="B162" s="114" t="str">
        <f aca="false">B161</f>
        <v>Zespół Interdyscyplinarny przy Ośrodku Pomocy Społecznej</v>
      </c>
      <c r="C162" s="115" t="str">
        <f aca="false">C161</f>
        <v>Zespół interdyscyplinarny</v>
      </c>
      <c r="D162" s="114" t="s">
        <v>660</v>
      </c>
      <c r="E162" s="114" t="s">
        <v>1041</v>
      </c>
      <c r="F162" s="116" t="s">
        <v>662</v>
      </c>
      <c r="G162" s="117"/>
      <c r="H162" s="118" t="s">
        <v>16</v>
      </c>
    </row>
    <row r="163" customFormat="false" ht="30" hidden="true" customHeight="false" outlineLevel="0" collapsed="false">
      <c r="A163" s="113"/>
      <c r="B163" s="114" t="str">
        <f aca="false">B162</f>
        <v>Zespół Interdyscyplinarny przy Ośrodku Pomocy Społecznej</v>
      </c>
      <c r="C163" s="115" t="str">
        <f aca="false">C162</f>
        <v>Zespół interdyscyplinarny</v>
      </c>
      <c r="D163" s="114" t="s">
        <v>665</v>
      </c>
      <c r="E163" s="114" t="s">
        <v>666</v>
      </c>
      <c r="F163" s="116" t="s">
        <v>1042</v>
      </c>
      <c r="G163" s="117"/>
      <c r="H163" s="118" t="s">
        <v>16</v>
      </c>
    </row>
    <row r="164" customFormat="false" ht="31.2" hidden="true" customHeight="false" outlineLevel="0" collapsed="false">
      <c r="A164" s="113"/>
      <c r="B164" s="114" t="s">
        <v>668</v>
      </c>
      <c r="C164" s="122" t="s">
        <v>60</v>
      </c>
      <c r="D164" s="114" t="s">
        <v>669</v>
      </c>
      <c r="E164" s="114" t="s">
        <v>670</v>
      </c>
      <c r="F164" s="116" t="s">
        <v>671</v>
      </c>
      <c r="G164" s="117"/>
      <c r="H164" s="118" t="s">
        <v>64</v>
      </c>
    </row>
    <row r="165" customFormat="false" ht="60" hidden="true" customHeight="false" outlineLevel="0" collapsed="false">
      <c r="A165" s="113"/>
      <c r="B165" s="114" t="s">
        <v>1043</v>
      </c>
      <c r="C165" s="119" t="s">
        <v>28</v>
      </c>
      <c r="D165" s="114" t="s">
        <v>673</v>
      </c>
      <c r="E165" s="114" t="s">
        <v>674</v>
      </c>
      <c r="F165" s="120" t="str">
        <f aca="false">F164</f>
        <v>pcpr_sandomierz@op.pl</v>
      </c>
      <c r="G165" s="121"/>
      <c r="H165" s="118" t="s">
        <v>64</v>
      </c>
    </row>
    <row r="166" customFormat="false" ht="60" hidden="true" customHeight="false" outlineLevel="0" collapsed="false">
      <c r="A166" s="113"/>
      <c r="B166" s="114" t="s">
        <v>675</v>
      </c>
      <c r="C166" s="119" t="s">
        <v>28</v>
      </c>
      <c r="D166" s="114" t="s">
        <v>676</v>
      </c>
      <c r="E166" s="114" t="s">
        <v>677</v>
      </c>
      <c r="F166" s="120" t="s">
        <v>1044</v>
      </c>
      <c r="G166" s="121" t="s">
        <v>39</v>
      </c>
      <c r="H166" s="118" t="s">
        <v>16</v>
      </c>
    </row>
    <row r="167" customFormat="false" ht="31.2" hidden="true" customHeight="false" outlineLevel="0" collapsed="false">
      <c r="A167" s="113"/>
      <c r="B167" s="114" t="s">
        <v>679</v>
      </c>
      <c r="C167" s="119" t="s">
        <v>355</v>
      </c>
      <c r="D167" s="114" t="s">
        <v>680</v>
      </c>
      <c r="E167" s="114" t="s">
        <v>1045</v>
      </c>
      <c r="F167" s="132" t="s">
        <v>682</v>
      </c>
      <c r="G167" s="117" t="s">
        <v>39</v>
      </c>
      <c r="H167" s="118" t="s">
        <v>16</v>
      </c>
    </row>
    <row r="168" customFormat="false" ht="45" hidden="true" customHeight="false" outlineLevel="0" collapsed="false">
      <c r="A168" s="113"/>
      <c r="B168" s="114" t="s">
        <v>1046</v>
      </c>
      <c r="C168" s="119" t="s">
        <v>28</v>
      </c>
      <c r="D168" s="114" t="s">
        <v>1047</v>
      </c>
      <c r="E168" s="114" t="s">
        <v>685</v>
      </c>
      <c r="F168" s="116" t="s">
        <v>632</v>
      </c>
      <c r="G168" s="117"/>
      <c r="H168" s="118" t="s">
        <v>16</v>
      </c>
    </row>
    <row r="169" customFormat="false" ht="45" hidden="true" customHeight="false" outlineLevel="0" collapsed="false">
      <c r="A169" s="113"/>
      <c r="B169" s="114" t="s">
        <v>1048</v>
      </c>
      <c r="C169" s="119" t="s">
        <v>28</v>
      </c>
      <c r="D169" s="114" t="s">
        <v>1049</v>
      </c>
      <c r="E169" s="114" t="s">
        <v>641</v>
      </c>
      <c r="F169" s="116" t="s">
        <v>642</v>
      </c>
      <c r="G169" s="117"/>
      <c r="H169" s="118" t="s">
        <v>16</v>
      </c>
    </row>
    <row r="170" customFormat="false" ht="45" hidden="true" customHeight="false" outlineLevel="0" collapsed="false">
      <c r="A170" s="113"/>
      <c r="B170" s="114" t="s">
        <v>686</v>
      </c>
      <c r="C170" s="119" t="s">
        <v>28</v>
      </c>
      <c r="D170" s="114" t="s">
        <v>1050</v>
      </c>
      <c r="E170" s="114" t="s">
        <v>1051</v>
      </c>
      <c r="F170" s="120"/>
      <c r="G170" s="121" t="s">
        <v>39</v>
      </c>
      <c r="H170" s="118"/>
    </row>
    <row r="171" customFormat="false" ht="30" hidden="true" customHeight="false" outlineLevel="0" collapsed="false">
      <c r="A171" s="113"/>
      <c r="B171" s="114" t="s">
        <v>1052</v>
      </c>
      <c r="C171" s="119" t="s">
        <v>28</v>
      </c>
      <c r="D171" s="114" t="s">
        <v>689</v>
      </c>
      <c r="E171" s="114" t="s">
        <v>666</v>
      </c>
      <c r="F171" s="116" t="s">
        <v>1042</v>
      </c>
      <c r="G171" s="117"/>
      <c r="H171" s="118" t="s">
        <v>16</v>
      </c>
    </row>
    <row r="172" customFormat="false" ht="46.8" hidden="true" customHeight="false" outlineLevel="0" collapsed="false">
      <c r="A172" s="113"/>
      <c r="B172" s="114" t="s">
        <v>1053</v>
      </c>
      <c r="C172" s="119" t="s">
        <v>890</v>
      </c>
      <c r="D172" s="124" t="s">
        <v>1054</v>
      </c>
      <c r="E172" s="124" t="s">
        <v>1010</v>
      </c>
      <c r="F172" s="120"/>
      <c r="G172" s="121"/>
      <c r="H172" s="118"/>
    </row>
    <row r="173" customFormat="false" ht="15.6" hidden="true" customHeight="false" outlineLevel="0" collapsed="false">
      <c r="A173" s="112"/>
      <c r="B173" s="135"/>
      <c r="C173" s="136"/>
      <c r="D173" s="135"/>
      <c r="E173" s="135"/>
      <c r="F173" s="137"/>
      <c r="G173" s="129"/>
      <c r="H173" s="136"/>
    </row>
    <row r="174" customFormat="false" ht="45" hidden="true" customHeight="false" outlineLevel="0" collapsed="false">
      <c r="A174" s="130" t="s">
        <v>1055</v>
      </c>
      <c r="B174" s="114" t="str">
        <f aca="false">B163</f>
        <v>Zespół Interdyscyplinarny przy Ośrodku Pomocy Społecznej</v>
      </c>
      <c r="C174" s="115" t="str">
        <f aca="false">C162</f>
        <v>Zespół interdyscyplinarny</v>
      </c>
      <c r="D174" s="114" t="s">
        <v>693</v>
      </c>
      <c r="E174" s="114" t="s">
        <v>694</v>
      </c>
      <c r="F174" s="116" t="s">
        <v>695</v>
      </c>
      <c r="G174" s="117"/>
      <c r="H174" s="118" t="s">
        <v>16</v>
      </c>
    </row>
    <row r="175" customFormat="false" ht="30" hidden="true" customHeight="false" outlineLevel="0" collapsed="false">
      <c r="A175" s="130"/>
      <c r="B175" s="114" t="str">
        <f aca="false">B174</f>
        <v>Zespół Interdyscyplinarny przy Ośrodku Pomocy Społecznej</v>
      </c>
      <c r="C175" s="115" t="str">
        <f aca="false">C174</f>
        <v>Zespół interdyscyplinarny</v>
      </c>
      <c r="D175" s="114" t="s">
        <v>698</v>
      </c>
      <c r="E175" s="114" t="s">
        <v>699</v>
      </c>
      <c r="F175" s="116" t="s">
        <v>700</v>
      </c>
      <c r="G175" s="117"/>
      <c r="H175" s="118" t="s">
        <v>16</v>
      </c>
    </row>
    <row r="176" customFormat="false" ht="30" hidden="true" customHeight="false" outlineLevel="0" collapsed="false">
      <c r="A176" s="130"/>
      <c r="B176" s="114" t="str">
        <f aca="false">B175</f>
        <v>Zespół Interdyscyplinarny przy Ośrodku Pomocy Społecznej</v>
      </c>
      <c r="C176" s="115" t="str">
        <f aca="false">C175</f>
        <v>Zespół interdyscyplinarny</v>
      </c>
      <c r="D176" s="114" t="s">
        <v>703</v>
      </c>
      <c r="E176" s="114" t="s">
        <v>704</v>
      </c>
      <c r="F176" s="116" t="s">
        <v>1056</v>
      </c>
      <c r="G176" s="117"/>
      <c r="H176" s="118" t="s">
        <v>16</v>
      </c>
    </row>
    <row r="177" customFormat="false" ht="30" hidden="true" customHeight="false" outlineLevel="0" collapsed="false">
      <c r="A177" s="130"/>
      <c r="B177" s="114" t="str">
        <f aca="false">B176</f>
        <v>Zespół Interdyscyplinarny przy Ośrodku Pomocy Społecznej</v>
      </c>
      <c r="C177" s="115" t="str">
        <f aca="false">C176</f>
        <v>Zespół interdyscyplinarny</v>
      </c>
      <c r="D177" s="114" t="s">
        <v>708</v>
      </c>
      <c r="E177" s="114" t="s">
        <v>709</v>
      </c>
      <c r="F177" s="116" t="s">
        <v>710</v>
      </c>
      <c r="G177" s="117"/>
      <c r="H177" s="118" t="s">
        <v>16</v>
      </c>
    </row>
    <row r="178" customFormat="false" ht="31.2" hidden="true" customHeight="false" outlineLevel="0" collapsed="false">
      <c r="A178" s="130"/>
      <c r="B178" s="114" t="s">
        <v>711</v>
      </c>
      <c r="C178" s="122" t="s">
        <v>60</v>
      </c>
      <c r="D178" s="114" t="s">
        <v>712</v>
      </c>
      <c r="E178" s="114" t="s">
        <v>713</v>
      </c>
      <c r="F178" s="116" t="s">
        <v>1057</v>
      </c>
      <c r="G178" s="117"/>
      <c r="H178" s="118" t="s">
        <v>64</v>
      </c>
    </row>
    <row r="179" customFormat="false" ht="31.2" hidden="true" customHeight="false" outlineLevel="0" collapsed="false">
      <c r="A179" s="130"/>
      <c r="B179" s="114" t="s">
        <v>715</v>
      </c>
      <c r="C179" s="119" t="s">
        <v>355</v>
      </c>
      <c r="D179" s="114" t="s">
        <v>716</v>
      </c>
      <c r="E179" s="114" t="s">
        <v>1058</v>
      </c>
      <c r="F179" s="116" t="s">
        <v>1059</v>
      </c>
      <c r="G179" s="117" t="s">
        <v>39</v>
      </c>
      <c r="H179" s="118" t="s">
        <v>16</v>
      </c>
    </row>
    <row r="180" customFormat="false" ht="31.2" hidden="true" customHeight="false" outlineLevel="0" collapsed="false">
      <c r="A180" s="130"/>
      <c r="B180" s="114" t="s">
        <v>966</v>
      </c>
      <c r="C180" s="119" t="s">
        <v>355</v>
      </c>
      <c r="D180" s="114" t="s">
        <v>720</v>
      </c>
      <c r="E180" s="114" t="s">
        <v>699</v>
      </c>
      <c r="F180" s="116" t="s">
        <v>700</v>
      </c>
      <c r="G180" s="117" t="s">
        <v>39</v>
      </c>
      <c r="H180" s="118" t="s">
        <v>16</v>
      </c>
    </row>
    <row r="181" customFormat="false" ht="60" hidden="true" customHeight="false" outlineLevel="0" collapsed="false">
      <c r="A181" s="130"/>
      <c r="B181" s="114" t="s">
        <v>1060</v>
      </c>
      <c r="C181" s="119" t="s">
        <v>28</v>
      </c>
      <c r="D181" s="114" t="s">
        <v>722</v>
      </c>
      <c r="E181" s="114" t="s">
        <v>709</v>
      </c>
      <c r="F181" s="116" t="s">
        <v>710</v>
      </c>
      <c r="G181" s="117"/>
      <c r="H181" s="118" t="s">
        <v>16</v>
      </c>
    </row>
    <row r="182" customFormat="false" ht="60" hidden="true" customHeight="false" outlineLevel="0" collapsed="false">
      <c r="A182" s="130"/>
      <c r="B182" s="114" t="s">
        <v>1061</v>
      </c>
      <c r="C182" s="119" t="s">
        <v>187</v>
      </c>
      <c r="D182" s="114" t="s">
        <v>724</v>
      </c>
      <c r="E182" s="114" t="s">
        <v>1062</v>
      </c>
      <c r="F182" s="116" t="s">
        <v>726</v>
      </c>
      <c r="G182" s="117" t="s">
        <v>39</v>
      </c>
      <c r="H182" s="118" t="s">
        <v>64</v>
      </c>
    </row>
    <row r="183" customFormat="false" ht="30" hidden="true" customHeight="false" outlineLevel="0" collapsed="false">
      <c r="A183" s="130"/>
      <c r="B183" s="114" t="str">
        <f aca="false">B175</f>
        <v>Zespół Interdyscyplinarny przy Ośrodku Pomocy Społecznej</v>
      </c>
      <c r="C183" s="115" t="s">
        <v>11</v>
      </c>
      <c r="D183" s="114" t="s">
        <v>1063</v>
      </c>
      <c r="E183" s="114" t="s">
        <v>1064</v>
      </c>
      <c r="F183" s="116" t="s">
        <v>731</v>
      </c>
      <c r="G183" s="117"/>
      <c r="H183" s="118" t="s">
        <v>16</v>
      </c>
    </row>
    <row r="184" customFormat="false" ht="30" hidden="true" customHeight="false" outlineLevel="0" collapsed="false">
      <c r="A184" s="130"/>
      <c r="B184" s="114" t="s">
        <v>28</v>
      </c>
      <c r="C184" s="119" t="s">
        <v>28</v>
      </c>
      <c r="D184" s="114" t="s">
        <v>1065</v>
      </c>
      <c r="E184" s="114" t="s">
        <v>1066</v>
      </c>
      <c r="F184" s="116" t="s">
        <v>1067</v>
      </c>
      <c r="G184" s="117"/>
      <c r="H184" s="118" t="s">
        <v>16</v>
      </c>
    </row>
    <row r="185" customFormat="false" ht="75" hidden="true" customHeight="false" outlineLevel="0" collapsed="false">
      <c r="A185" s="130"/>
      <c r="B185" s="114" t="s">
        <v>1068</v>
      </c>
      <c r="C185" s="119" t="s">
        <v>355</v>
      </c>
      <c r="D185" s="114" t="s">
        <v>716</v>
      </c>
      <c r="E185" s="124" t="s">
        <v>1069</v>
      </c>
      <c r="F185" s="120"/>
      <c r="G185" s="121"/>
      <c r="H185" s="118" t="s">
        <v>16</v>
      </c>
    </row>
    <row r="186" customFormat="false" ht="68.25" hidden="false" customHeight="true" outlineLevel="0" collapsed="false">
      <c r="A186" s="130"/>
      <c r="B186" s="114" t="s">
        <v>734</v>
      </c>
      <c r="C186" s="145" t="s">
        <v>236</v>
      </c>
      <c r="D186" s="114" t="s">
        <v>735</v>
      </c>
      <c r="E186" s="114" t="s">
        <v>736</v>
      </c>
      <c r="F186" s="120"/>
      <c r="G186" s="121"/>
      <c r="H186" s="118" t="s">
        <v>16</v>
      </c>
    </row>
    <row r="187" customFormat="false" ht="46.8" hidden="true" customHeight="false" outlineLevel="0" collapsed="false">
      <c r="A187" s="130"/>
      <c r="B187" s="114" t="s">
        <v>1070</v>
      </c>
      <c r="C187" s="119" t="s">
        <v>890</v>
      </c>
      <c r="D187" s="114" t="s">
        <v>1071</v>
      </c>
      <c r="E187" s="124" t="s">
        <v>991</v>
      </c>
      <c r="F187" s="120"/>
      <c r="G187" s="121"/>
      <c r="H187" s="118"/>
    </row>
    <row r="188" customFormat="false" ht="15.6" hidden="true" customHeight="false" outlineLevel="0" collapsed="false">
      <c r="A188" s="112"/>
      <c r="B188" s="135"/>
      <c r="C188" s="136"/>
      <c r="D188" s="135"/>
      <c r="E188" s="135"/>
      <c r="F188" s="137"/>
      <c r="G188" s="129"/>
      <c r="H188" s="136"/>
    </row>
    <row r="189" customFormat="false" ht="30" hidden="true" customHeight="false" outlineLevel="0" collapsed="false">
      <c r="A189" s="113" t="s">
        <v>1072</v>
      </c>
      <c r="B189" s="114" t="str">
        <f aca="false">B183</f>
        <v>Zespół Interdyscyplinarny przy Ośrodku Pomocy Społecznej</v>
      </c>
      <c r="C189" s="115" t="str">
        <f aca="false">C183</f>
        <v>Zespół interdyscyplinarny</v>
      </c>
      <c r="D189" s="114" t="s">
        <v>740</v>
      </c>
      <c r="E189" s="114" t="s">
        <v>741</v>
      </c>
      <c r="F189" s="116" t="s">
        <v>1073</v>
      </c>
      <c r="G189" s="117"/>
      <c r="H189" s="118" t="s">
        <v>16</v>
      </c>
    </row>
    <row r="190" customFormat="false" ht="45" hidden="true" customHeight="false" outlineLevel="0" collapsed="false">
      <c r="A190" s="113"/>
      <c r="B190" s="114" t="str">
        <f aca="false">B189</f>
        <v>Zespół Interdyscyplinarny przy Ośrodku Pomocy Społecznej</v>
      </c>
      <c r="C190" s="115" t="str">
        <f aca="false">C189</f>
        <v>Zespół interdyscyplinarny</v>
      </c>
      <c r="D190" s="114" t="s">
        <v>745</v>
      </c>
      <c r="E190" s="114" t="s">
        <v>746</v>
      </c>
      <c r="F190" s="120" t="s">
        <v>1074</v>
      </c>
      <c r="G190" s="121"/>
      <c r="H190" s="118" t="s">
        <v>16</v>
      </c>
    </row>
    <row r="191" customFormat="false" ht="30" hidden="true" customHeight="false" outlineLevel="0" collapsed="false">
      <c r="A191" s="113"/>
      <c r="B191" s="138" t="str">
        <f aca="false">B190</f>
        <v>Zespół Interdyscyplinarny przy Ośrodku Pomocy Społecznej</v>
      </c>
      <c r="C191" s="115" t="str">
        <f aca="false">C190</f>
        <v>Zespół interdyscyplinarny</v>
      </c>
      <c r="D191" s="138" t="s">
        <v>750</v>
      </c>
      <c r="E191" s="138" t="s">
        <v>751</v>
      </c>
      <c r="F191" s="155" t="s">
        <v>1075</v>
      </c>
      <c r="G191" s="117"/>
      <c r="H191" s="120" t="s">
        <v>16</v>
      </c>
    </row>
    <row r="192" customFormat="false" ht="30" hidden="true" customHeight="false" outlineLevel="0" collapsed="false">
      <c r="A192" s="113"/>
      <c r="B192" s="114" t="str">
        <f aca="false">B191</f>
        <v>Zespół Interdyscyplinarny przy Ośrodku Pomocy Społecznej</v>
      </c>
      <c r="C192" s="115" t="str">
        <f aca="false">C191</f>
        <v>Zespół interdyscyplinarny</v>
      </c>
      <c r="D192" s="114" t="s">
        <v>755</v>
      </c>
      <c r="E192" s="114" t="s">
        <v>756</v>
      </c>
      <c r="F192" s="116" t="s">
        <v>757</v>
      </c>
      <c r="G192" s="117"/>
      <c r="H192" s="118" t="s">
        <v>16</v>
      </c>
    </row>
    <row r="193" customFormat="false" ht="45" hidden="true" customHeight="false" outlineLevel="0" collapsed="false">
      <c r="A193" s="113"/>
      <c r="B193" s="114" t="str">
        <f aca="false">B192</f>
        <v>Zespół Interdyscyplinarny przy Ośrodku Pomocy Społecznej</v>
      </c>
      <c r="C193" s="115" t="str">
        <f aca="false">C192</f>
        <v>Zespół interdyscyplinarny</v>
      </c>
      <c r="D193" s="114" t="s">
        <v>760</v>
      </c>
      <c r="E193" s="114" t="s">
        <v>761</v>
      </c>
      <c r="F193" s="116" t="s">
        <v>1076</v>
      </c>
      <c r="G193" s="117"/>
      <c r="H193" s="118" t="s">
        <v>16</v>
      </c>
    </row>
    <row r="194" customFormat="false" ht="31.2" hidden="true" customHeight="false" outlineLevel="0" collapsed="false">
      <c r="A194" s="113"/>
      <c r="B194" s="114" t="s">
        <v>763</v>
      </c>
      <c r="C194" s="122" t="s">
        <v>60</v>
      </c>
      <c r="D194" s="114" t="s">
        <v>764</v>
      </c>
      <c r="E194" s="114" t="s">
        <v>765</v>
      </c>
      <c r="F194" s="116" t="s">
        <v>1077</v>
      </c>
      <c r="G194" s="117"/>
      <c r="H194" s="118" t="s">
        <v>64</v>
      </c>
    </row>
    <row r="195" customFormat="false" ht="75" hidden="true" customHeight="false" outlineLevel="0" collapsed="false">
      <c r="A195" s="113"/>
      <c r="B195" s="114" t="s">
        <v>767</v>
      </c>
      <c r="C195" s="119" t="s">
        <v>66</v>
      </c>
      <c r="D195" s="114" t="s">
        <v>1078</v>
      </c>
      <c r="E195" s="114" t="s">
        <v>769</v>
      </c>
      <c r="F195" s="147" t="s">
        <v>770</v>
      </c>
      <c r="G195" s="148" t="s">
        <v>39</v>
      </c>
      <c r="H195" s="118" t="s">
        <v>64</v>
      </c>
    </row>
    <row r="196" customFormat="false" ht="45" hidden="true" customHeight="false" outlineLevel="0" collapsed="false">
      <c r="A196" s="113"/>
      <c r="B196" s="114" t="s">
        <v>771</v>
      </c>
      <c r="C196" s="119" t="s">
        <v>28</v>
      </c>
      <c r="D196" s="114" t="s">
        <v>772</v>
      </c>
      <c r="E196" s="114" t="s">
        <v>773</v>
      </c>
      <c r="F196" s="132" t="s">
        <v>1079</v>
      </c>
      <c r="G196" s="117" t="s">
        <v>39</v>
      </c>
      <c r="H196" s="118" t="s">
        <v>64</v>
      </c>
    </row>
    <row r="197" customFormat="false" ht="45" hidden="true" customHeight="false" outlineLevel="0" collapsed="false">
      <c r="A197" s="113"/>
      <c r="B197" s="114" t="s">
        <v>774</v>
      </c>
      <c r="C197" s="119" t="s">
        <v>355</v>
      </c>
      <c r="D197" s="114" t="s">
        <v>775</v>
      </c>
      <c r="E197" s="114" t="s">
        <v>776</v>
      </c>
      <c r="F197" s="132" t="s">
        <v>777</v>
      </c>
      <c r="G197" s="117"/>
      <c r="H197" s="118" t="s">
        <v>16</v>
      </c>
    </row>
    <row r="198" customFormat="false" ht="46.8" hidden="true" customHeight="false" outlineLevel="0" collapsed="false">
      <c r="A198" s="113"/>
      <c r="B198" s="114" t="s">
        <v>1080</v>
      </c>
      <c r="C198" s="119" t="s">
        <v>890</v>
      </c>
      <c r="D198" s="114" t="s">
        <v>1081</v>
      </c>
      <c r="E198" s="125" t="s">
        <v>1021</v>
      </c>
      <c r="F198" s="120"/>
      <c r="G198" s="121"/>
      <c r="H198" s="118"/>
    </row>
    <row r="199" customFormat="false" ht="15.6" hidden="true" customHeight="false" outlineLevel="0" collapsed="false">
      <c r="A199" s="112"/>
      <c r="B199" s="135"/>
      <c r="C199" s="136"/>
      <c r="D199" s="135"/>
      <c r="E199" s="135"/>
      <c r="F199" s="137"/>
      <c r="G199" s="129"/>
      <c r="H199" s="136"/>
    </row>
    <row r="200" customFormat="false" ht="30" hidden="true" customHeight="false" outlineLevel="0" collapsed="false">
      <c r="A200" s="130" t="s">
        <v>1082</v>
      </c>
      <c r="B200" s="114" t="str">
        <f aca="false">B192</f>
        <v>Zespół Interdyscyplinarny przy Ośrodku Pomocy Społecznej</v>
      </c>
      <c r="C200" s="115" t="str">
        <f aca="false">C193</f>
        <v>Zespół interdyscyplinarny</v>
      </c>
      <c r="D200" s="114" t="s">
        <v>781</v>
      </c>
      <c r="E200" s="114" t="s">
        <v>782</v>
      </c>
      <c r="F200" s="116" t="s">
        <v>783</v>
      </c>
      <c r="G200" s="117"/>
      <c r="H200" s="118" t="s">
        <v>16</v>
      </c>
    </row>
    <row r="201" customFormat="false" ht="30" hidden="true" customHeight="false" outlineLevel="0" collapsed="false">
      <c r="A201" s="130"/>
      <c r="B201" s="114" t="str">
        <f aca="false">B200</f>
        <v>Zespół Interdyscyplinarny przy Ośrodku Pomocy Społecznej</v>
      </c>
      <c r="C201" s="115" t="str">
        <f aca="false">C200</f>
        <v>Zespół interdyscyplinarny</v>
      </c>
      <c r="D201" s="114" t="s">
        <v>786</v>
      </c>
      <c r="E201" s="114" t="s">
        <v>1083</v>
      </c>
      <c r="F201" s="116" t="s">
        <v>1084</v>
      </c>
      <c r="G201" s="117"/>
      <c r="H201" s="118" t="s">
        <v>16</v>
      </c>
    </row>
    <row r="202" customFormat="false" ht="30" hidden="true" customHeight="false" outlineLevel="0" collapsed="false">
      <c r="A202" s="130"/>
      <c r="B202" s="114" t="str">
        <f aca="false">B201</f>
        <v>Zespół Interdyscyplinarny przy Ośrodku Pomocy Społecznej</v>
      </c>
      <c r="C202" s="115" t="str">
        <f aca="false">C201</f>
        <v>Zespół interdyscyplinarny</v>
      </c>
      <c r="D202" s="114" t="s">
        <v>791</v>
      </c>
      <c r="E202" s="114" t="s">
        <v>792</v>
      </c>
      <c r="F202" s="116" t="s">
        <v>793</v>
      </c>
      <c r="G202" s="117"/>
      <c r="H202" s="118" t="s">
        <v>16</v>
      </c>
    </row>
    <row r="203" customFormat="false" ht="30" hidden="true" customHeight="false" outlineLevel="0" collapsed="false">
      <c r="A203" s="130"/>
      <c r="B203" s="114" t="str">
        <f aca="false">B202</f>
        <v>Zespół Interdyscyplinarny przy Ośrodku Pomocy Społecznej</v>
      </c>
      <c r="C203" s="115" t="str">
        <f aca="false">C202</f>
        <v>Zespół interdyscyplinarny</v>
      </c>
      <c r="D203" s="114" t="s">
        <v>796</v>
      </c>
      <c r="E203" s="114" t="s">
        <v>797</v>
      </c>
      <c r="F203" s="116" t="s">
        <v>798</v>
      </c>
      <c r="G203" s="117"/>
      <c r="H203" s="118" t="s">
        <v>16</v>
      </c>
    </row>
    <row r="204" customFormat="false" ht="30" hidden="true" customHeight="false" outlineLevel="0" collapsed="false">
      <c r="A204" s="130"/>
      <c r="B204" s="114" t="str">
        <f aca="false">B203</f>
        <v>Zespół Interdyscyplinarny przy Ośrodku Pomocy Społecznej</v>
      </c>
      <c r="C204" s="115" t="str">
        <f aca="false">C203</f>
        <v>Zespół interdyscyplinarny</v>
      </c>
      <c r="D204" s="114" t="s">
        <v>801</v>
      </c>
      <c r="E204" s="114" t="s">
        <v>802</v>
      </c>
      <c r="F204" s="116" t="s">
        <v>803</v>
      </c>
      <c r="G204" s="117"/>
      <c r="H204" s="118" t="s">
        <v>16</v>
      </c>
    </row>
    <row r="205" customFormat="false" ht="30" hidden="true" customHeight="false" outlineLevel="0" collapsed="false">
      <c r="A205" s="130"/>
      <c r="B205" s="114" t="str">
        <f aca="false">B204</f>
        <v>Zespół Interdyscyplinarny przy Ośrodku Pomocy Społecznej</v>
      </c>
      <c r="C205" s="115" t="str">
        <f aca="false">C204</f>
        <v>Zespół interdyscyplinarny</v>
      </c>
      <c r="D205" s="114" t="s">
        <v>806</v>
      </c>
      <c r="E205" s="114" t="s">
        <v>807</v>
      </c>
      <c r="F205" s="116" t="s">
        <v>1085</v>
      </c>
      <c r="G205" s="117"/>
      <c r="H205" s="118" t="s">
        <v>16</v>
      </c>
    </row>
    <row r="206" customFormat="false" ht="30" hidden="true" customHeight="false" outlineLevel="0" collapsed="false">
      <c r="A206" s="130"/>
      <c r="B206" s="114" t="str">
        <f aca="false">B205</f>
        <v>Zespół Interdyscyplinarny przy Ośrodku Pomocy Społecznej</v>
      </c>
      <c r="C206" s="115" t="str">
        <f aca="false">C205</f>
        <v>Zespół interdyscyplinarny</v>
      </c>
      <c r="D206" s="114" t="s">
        <v>811</v>
      </c>
      <c r="E206" s="114" t="s">
        <v>812</v>
      </c>
      <c r="F206" s="116" t="s">
        <v>813</v>
      </c>
      <c r="G206" s="117"/>
      <c r="H206" s="118" t="s">
        <v>16</v>
      </c>
    </row>
    <row r="207" customFormat="false" ht="31.2" hidden="true" customHeight="false" outlineLevel="0" collapsed="false">
      <c r="A207" s="130"/>
      <c r="B207" s="114" t="s">
        <v>814</v>
      </c>
      <c r="C207" s="122" t="s">
        <v>60</v>
      </c>
      <c r="D207" s="114" t="s">
        <v>815</v>
      </c>
      <c r="E207" s="114" t="s">
        <v>816</v>
      </c>
      <c r="F207" s="116" t="s">
        <v>817</v>
      </c>
      <c r="G207" s="117"/>
      <c r="H207" s="118" t="s">
        <v>64</v>
      </c>
    </row>
    <row r="208" customFormat="false" ht="45" hidden="true" customHeight="false" outlineLevel="0" collapsed="false">
      <c r="A208" s="130"/>
      <c r="B208" s="114" t="s">
        <v>818</v>
      </c>
      <c r="C208" s="119" t="s">
        <v>28</v>
      </c>
      <c r="D208" s="114" t="s">
        <v>819</v>
      </c>
      <c r="E208" s="114" t="s">
        <v>820</v>
      </c>
      <c r="F208" s="120" t="s">
        <v>1086</v>
      </c>
      <c r="G208" s="121"/>
      <c r="H208" s="118" t="s">
        <v>64</v>
      </c>
    </row>
    <row r="209" customFormat="false" ht="30" hidden="true" customHeight="false" outlineLevel="0" collapsed="false">
      <c r="A209" s="130"/>
      <c r="B209" s="114" t="s">
        <v>28</v>
      </c>
      <c r="C209" s="119" t="s">
        <v>28</v>
      </c>
      <c r="D209" s="138" t="s">
        <v>1087</v>
      </c>
      <c r="E209" s="114" t="s">
        <v>823</v>
      </c>
      <c r="F209" s="116" t="s">
        <v>783</v>
      </c>
      <c r="G209" s="117"/>
      <c r="H209" s="118" t="s">
        <v>16</v>
      </c>
    </row>
    <row r="210" customFormat="false" ht="30" hidden="true" customHeight="false" outlineLevel="0" collapsed="false">
      <c r="A210" s="130"/>
      <c r="B210" s="114" t="s">
        <v>824</v>
      </c>
      <c r="C210" s="119" t="s">
        <v>28</v>
      </c>
      <c r="D210" s="114" t="s">
        <v>825</v>
      </c>
      <c r="E210" s="114" t="s">
        <v>826</v>
      </c>
      <c r="F210" s="116" t="s">
        <v>1088</v>
      </c>
      <c r="G210" s="117"/>
      <c r="H210" s="118" t="s">
        <v>16</v>
      </c>
    </row>
    <row r="211" customFormat="false" ht="30" hidden="true" customHeight="false" outlineLevel="0" collapsed="false">
      <c r="A211" s="130"/>
      <c r="B211" s="114" t="s">
        <v>28</v>
      </c>
      <c r="C211" s="119" t="s">
        <v>28</v>
      </c>
      <c r="D211" s="114" t="s">
        <v>828</v>
      </c>
      <c r="E211" s="114" t="s">
        <v>829</v>
      </c>
      <c r="F211" s="120" t="s">
        <v>798</v>
      </c>
      <c r="G211" s="121"/>
      <c r="H211" s="118" t="s">
        <v>16</v>
      </c>
    </row>
    <row r="212" customFormat="false" ht="30" hidden="true" customHeight="false" outlineLevel="0" collapsed="false">
      <c r="A212" s="130"/>
      <c r="B212" s="114" t="s">
        <v>1089</v>
      </c>
      <c r="C212" s="119" t="s">
        <v>28</v>
      </c>
      <c r="D212" s="114" t="s">
        <v>811</v>
      </c>
      <c r="E212" s="114" t="s">
        <v>812</v>
      </c>
      <c r="F212" s="116" t="s">
        <v>813</v>
      </c>
      <c r="G212" s="117" t="s">
        <v>39</v>
      </c>
      <c r="H212" s="118" t="s">
        <v>16</v>
      </c>
    </row>
    <row r="213" customFormat="false" ht="30" hidden="true" customHeight="false" outlineLevel="0" collapsed="false">
      <c r="A213" s="130"/>
      <c r="B213" s="114" t="str">
        <f aca="false">B206</f>
        <v>Zespół Interdyscyplinarny przy Ośrodku Pomocy Społecznej</v>
      </c>
      <c r="C213" s="115" t="s">
        <v>11</v>
      </c>
      <c r="D213" s="114" t="s">
        <v>833</v>
      </c>
      <c r="E213" s="114" t="s">
        <v>834</v>
      </c>
      <c r="F213" s="116" t="s">
        <v>1090</v>
      </c>
      <c r="G213" s="117"/>
      <c r="H213" s="118" t="s">
        <v>16</v>
      </c>
    </row>
    <row r="214" customFormat="false" ht="46.8" hidden="true" customHeight="false" outlineLevel="0" collapsed="false">
      <c r="A214" s="130"/>
      <c r="B214" s="118" t="s">
        <v>1091</v>
      </c>
      <c r="C214" s="119" t="s">
        <v>890</v>
      </c>
      <c r="D214" s="156" t="s">
        <v>1092</v>
      </c>
      <c r="E214" s="156" t="s">
        <v>1093</v>
      </c>
      <c r="F214" s="120"/>
      <c r="G214" s="157"/>
      <c r="H214" s="118"/>
    </row>
    <row r="215" customFormat="false" ht="15.6" hidden="true" customHeight="false" outlineLevel="0" collapsed="false">
      <c r="A215" s="112"/>
      <c r="B215" s="135"/>
      <c r="C215" s="136"/>
      <c r="D215" s="135"/>
      <c r="E215" s="135"/>
      <c r="F215" s="137"/>
      <c r="G215" s="129"/>
      <c r="H215" s="136"/>
    </row>
    <row r="216" customFormat="false" ht="30" hidden="true" customHeight="false" outlineLevel="0" collapsed="false">
      <c r="A216" s="113" t="s">
        <v>1094</v>
      </c>
      <c r="B216" s="114" t="str">
        <f aca="false">B213</f>
        <v>Zespół Interdyscyplinarny przy Ośrodku Pomocy Społecznej</v>
      </c>
      <c r="C216" s="115" t="str">
        <f aca="false">C213</f>
        <v>Zespół interdyscyplinarny</v>
      </c>
      <c r="D216" s="114" t="s">
        <v>1095</v>
      </c>
      <c r="E216" s="114" t="s">
        <v>840</v>
      </c>
      <c r="F216" s="116" t="s">
        <v>841</v>
      </c>
      <c r="G216" s="117"/>
      <c r="H216" s="118" t="s">
        <v>16</v>
      </c>
    </row>
    <row r="217" customFormat="false" ht="30" hidden="true" customHeight="false" outlineLevel="0" collapsed="false">
      <c r="A217" s="113"/>
      <c r="B217" s="114" t="str">
        <f aca="false">B216</f>
        <v>Zespół Interdyscyplinarny przy Ośrodku Pomocy Społecznej</v>
      </c>
      <c r="C217" s="115" t="str">
        <f aca="false">C216</f>
        <v>Zespół interdyscyplinarny</v>
      </c>
      <c r="D217" s="114" t="s">
        <v>1096</v>
      </c>
      <c r="E217" s="114" t="s">
        <v>1097</v>
      </c>
      <c r="F217" s="116" t="s">
        <v>1098</v>
      </c>
      <c r="G217" s="117"/>
      <c r="H217" s="118" t="s">
        <v>16</v>
      </c>
    </row>
    <row r="218" customFormat="false" ht="30" hidden="true" customHeight="false" outlineLevel="0" collapsed="false">
      <c r="A218" s="113"/>
      <c r="B218" s="114" t="str">
        <f aca="false">B217</f>
        <v>Zespół Interdyscyplinarny przy Ośrodku Pomocy Społecznej</v>
      </c>
      <c r="C218" s="115" t="str">
        <f aca="false">C217</f>
        <v>Zespół interdyscyplinarny</v>
      </c>
      <c r="D218" s="114" t="s">
        <v>850</v>
      </c>
      <c r="E218" s="114" t="s">
        <v>851</v>
      </c>
      <c r="F218" s="116" t="s">
        <v>1099</v>
      </c>
      <c r="G218" s="117"/>
      <c r="H218" s="118" t="s">
        <v>16</v>
      </c>
    </row>
    <row r="219" customFormat="false" ht="45" hidden="true" customHeight="false" outlineLevel="0" collapsed="false">
      <c r="A219" s="113"/>
      <c r="B219" s="114" t="str">
        <f aca="false">B218</f>
        <v>Zespół Interdyscyplinarny przy Ośrodku Pomocy Społecznej</v>
      </c>
      <c r="C219" s="115" t="str">
        <f aca="false">C218</f>
        <v>Zespół interdyscyplinarny</v>
      </c>
      <c r="D219" s="114" t="s">
        <v>855</v>
      </c>
      <c r="E219" s="114" t="s">
        <v>856</v>
      </c>
      <c r="F219" s="116" t="s">
        <v>857</v>
      </c>
      <c r="G219" s="117"/>
      <c r="H219" s="118" t="s">
        <v>16</v>
      </c>
    </row>
    <row r="220" customFormat="false" ht="30" hidden="true" customHeight="false" outlineLevel="0" collapsed="false">
      <c r="A220" s="113"/>
      <c r="B220" s="114" t="str">
        <f aca="false">B219</f>
        <v>Zespół Interdyscyplinarny przy Ośrodku Pomocy Społecznej</v>
      </c>
      <c r="C220" s="115" t="str">
        <f aca="false">C219</f>
        <v>Zespół interdyscyplinarny</v>
      </c>
      <c r="D220" s="114" t="s">
        <v>860</v>
      </c>
      <c r="E220" s="114" t="s">
        <v>861</v>
      </c>
      <c r="F220" s="116" t="s">
        <v>862</v>
      </c>
      <c r="G220" s="117"/>
      <c r="H220" s="118" t="s">
        <v>16</v>
      </c>
    </row>
    <row r="221" customFormat="false" ht="30" hidden="true" customHeight="false" outlineLevel="0" collapsed="false">
      <c r="A221" s="113"/>
      <c r="B221" s="114" t="str">
        <f aca="false">B220</f>
        <v>Zespół Interdyscyplinarny przy Ośrodku Pomocy Społecznej</v>
      </c>
      <c r="C221" s="115" t="str">
        <f aca="false">C220</f>
        <v>Zespół interdyscyplinarny</v>
      </c>
      <c r="D221" s="114" t="s">
        <v>865</v>
      </c>
      <c r="E221" s="114" t="s">
        <v>866</v>
      </c>
      <c r="F221" s="116" t="s">
        <v>867</v>
      </c>
      <c r="G221" s="117"/>
      <c r="H221" s="118" t="s">
        <v>16</v>
      </c>
    </row>
    <row r="222" customFormat="false" ht="75" hidden="true" customHeight="false" outlineLevel="0" collapsed="false">
      <c r="A222" s="113"/>
      <c r="B222" s="114" t="s">
        <v>1100</v>
      </c>
      <c r="C222" s="119" t="s">
        <v>503</v>
      </c>
      <c r="D222" s="114" t="s">
        <v>1101</v>
      </c>
      <c r="E222" s="114" t="s">
        <v>1102</v>
      </c>
      <c r="F222" s="120"/>
      <c r="G222" s="121"/>
      <c r="H222" s="118" t="s">
        <v>16</v>
      </c>
    </row>
    <row r="223" customFormat="false" ht="60" hidden="true" customHeight="false" outlineLevel="0" collapsed="false">
      <c r="A223" s="113"/>
      <c r="B223" s="114" t="s">
        <v>868</v>
      </c>
      <c r="C223" s="119" t="s">
        <v>355</v>
      </c>
      <c r="D223" s="114" t="s">
        <v>869</v>
      </c>
      <c r="E223" s="114" t="s">
        <v>870</v>
      </c>
      <c r="F223" s="116" t="s">
        <v>871</v>
      </c>
      <c r="G223" s="117"/>
      <c r="H223" s="118" t="s">
        <v>64</v>
      </c>
    </row>
    <row r="224" customFormat="false" ht="60" hidden="true" customHeight="false" outlineLevel="0" collapsed="false">
      <c r="A224" s="113"/>
      <c r="B224" s="124" t="s">
        <v>872</v>
      </c>
      <c r="C224" s="122" t="s">
        <v>60</v>
      </c>
      <c r="D224" s="114" t="s">
        <v>869</v>
      </c>
      <c r="E224" s="114" t="s">
        <v>873</v>
      </c>
      <c r="F224" s="158" t="s">
        <v>1103</v>
      </c>
      <c r="G224" s="148" t="s">
        <v>39</v>
      </c>
      <c r="H224" s="118" t="s">
        <v>64</v>
      </c>
    </row>
    <row r="225" customFormat="false" ht="46.8" hidden="true" customHeight="false" outlineLevel="0" collapsed="false">
      <c r="A225" s="113"/>
      <c r="B225" s="114" t="s">
        <v>1104</v>
      </c>
      <c r="C225" s="119" t="s">
        <v>890</v>
      </c>
      <c r="D225" s="125" t="s">
        <v>1105</v>
      </c>
      <c r="E225" s="125" t="s">
        <v>1106</v>
      </c>
      <c r="F225" s="120"/>
      <c r="G225" s="121"/>
      <c r="H225" s="118"/>
    </row>
    <row r="226" customFormat="false" ht="15.6" hidden="true" customHeight="false" outlineLevel="0" collapsed="false">
      <c r="A226" s="159"/>
      <c r="B226" s="160"/>
      <c r="C226" s="161"/>
      <c r="D226" s="160"/>
      <c r="E226" s="162"/>
      <c r="F226" s="162"/>
      <c r="G226" s="163"/>
      <c r="H226" s="16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17.1"/>
    <col collapsed="false" customWidth="true" hidden="false" outlineLevel="0" max="6" min="6" style="1" width="20.66"/>
    <col collapsed="false" customWidth="true" hidden="false" outlineLevel="0" max="7" min="7" style="1" width="20.55"/>
    <col collapsed="false" customWidth="true" hidden="false" outlineLevel="0" max="8" min="8" style="1" width="26.55"/>
  </cols>
  <sheetData>
    <row r="21" customFormat="false" ht="60" hidden="false" customHeight="false" outlineLevel="0" collapsed="false">
      <c r="E21" s="119" t="s">
        <v>187</v>
      </c>
      <c r="F21" s="114" t="s">
        <v>603</v>
      </c>
      <c r="G21" s="114" t="s">
        <v>604</v>
      </c>
      <c r="H21" s="116" t="s">
        <v>605</v>
      </c>
      <c r="I21" s="117" t="s">
        <v>39</v>
      </c>
      <c r="J21" s="118" t="s">
        <v>64</v>
      </c>
    </row>
    <row r="22" customFormat="false" ht="62.4" hidden="false" customHeight="false" outlineLevel="0" collapsed="false">
      <c r="E22" s="122" t="s">
        <v>60</v>
      </c>
      <c r="F22" s="114" t="s">
        <v>607</v>
      </c>
      <c r="G22" s="114" t="s">
        <v>1029</v>
      </c>
      <c r="H22" s="116" t="s">
        <v>1030</v>
      </c>
      <c r="I22" s="117" t="s">
        <v>39</v>
      </c>
      <c r="J22" s="118" t="s">
        <v>64</v>
      </c>
    </row>
    <row r="23" customFormat="false" ht="187.2" hidden="false" customHeight="false" outlineLevel="0" collapsed="false">
      <c r="E23" s="150" t="s">
        <v>1107</v>
      </c>
      <c r="F23" s="114" t="s">
        <v>607</v>
      </c>
      <c r="G23" s="114" t="s">
        <v>612</v>
      </c>
      <c r="H23" s="164" t="s">
        <v>613</v>
      </c>
      <c r="I23" s="121" t="s">
        <v>39</v>
      </c>
      <c r="J23" s="118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66"/>
    <col collapsed="false" customWidth="true" hidden="false" outlineLevel="0" max="3" min="3" style="1" width="33.99"/>
    <col collapsed="false" customWidth="true" hidden="false" outlineLevel="0" max="4" min="4" style="1" width="31.66"/>
    <col collapsed="false" customWidth="true" hidden="false" outlineLevel="0" max="5" min="5" style="1" width="34.99"/>
    <col collapsed="false" customWidth="true" hidden="false" outlineLevel="0" max="6" min="6" style="1" width="28.66"/>
    <col collapsed="false" customWidth="true" hidden="false" outlineLevel="0" max="7" min="7" style="1" width="15.87"/>
  </cols>
  <sheetData>
    <row r="1" customFormat="false" ht="15.6" hidden="false" customHeight="false" outlineLevel="0" collapsed="false">
      <c r="A1" s="165" t="s">
        <v>1108</v>
      </c>
      <c r="B1" s="165"/>
      <c r="C1" s="165"/>
      <c r="D1" s="165"/>
      <c r="E1" s="165"/>
      <c r="F1" s="165"/>
      <c r="G1" s="166"/>
    </row>
    <row r="2" customFormat="false" ht="15.6" hidden="false" customHeight="false" outlineLevel="0" collapsed="false">
      <c r="A2" s="167" t="s">
        <v>1109</v>
      </c>
      <c r="B2" s="168" t="s">
        <v>1110</v>
      </c>
      <c r="C2" s="168" t="s">
        <v>1111</v>
      </c>
      <c r="D2" s="168" t="s">
        <v>1112</v>
      </c>
      <c r="E2" s="168" t="s">
        <v>1113</v>
      </c>
      <c r="F2" s="169" t="s">
        <v>1114</v>
      </c>
      <c r="G2" s="170" t="s">
        <v>1115</v>
      </c>
    </row>
    <row r="3" customFormat="false" ht="45" hidden="false" customHeight="false" outlineLevel="0" collapsed="false">
      <c r="A3" s="167" t="s">
        <v>879</v>
      </c>
      <c r="B3" s="171" t="s">
        <v>65</v>
      </c>
      <c r="C3" s="171" t="s">
        <v>1116</v>
      </c>
      <c r="D3" s="171" t="s">
        <v>886</v>
      </c>
      <c r="E3" s="171" t="s">
        <v>1117</v>
      </c>
      <c r="F3" s="171" t="s">
        <v>888</v>
      </c>
      <c r="G3" s="172" t="s">
        <v>64</v>
      </c>
    </row>
    <row r="4" customFormat="false" ht="45" hidden="false" customHeight="false" outlineLevel="0" collapsed="false">
      <c r="A4" s="173" t="s">
        <v>893</v>
      </c>
      <c r="B4" s="171" t="s">
        <v>1118</v>
      </c>
      <c r="C4" s="171" t="s">
        <v>66</v>
      </c>
      <c r="D4" s="171" t="s">
        <v>1119</v>
      </c>
      <c r="E4" s="171" t="s">
        <v>1120</v>
      </c>
      <c r="F4" s="174" t="s">
        <v>1121</v>
      </c>
      <c r="G4" s="172" t="s">
        <v>64</v>
      </c>
    </row>
    <row r="5" customFormat="false" ht="66" hidden="false" customHeight="true" outlineLevel="0" collapsed="false">
      <c r="A5" s="175" t="s">
        <v>918</v>
      </c>
      <c r="B5" s="176" t="s">
        <v>186</v>
      </c>
      <c r="C5" s="176" t="s">
        <v>187</v>
      </c>
      <c r="D5" s="176" t="s">
        <v>1122</v>
      </c>
      <c r="E5" s="176" t="s">
        <v>925</v>
      </c>
      <c r="F5" s="177" t="s">
        <v>1123</v>
      </c>
      <c r="G5" s="178" t="s">
        <v>191</v>
      </c>
    </row>
    <row r="6" customFormat="false" ht="45" hidden="false" customHeight="true" outlineLevel="0" collapsed="false">
      <c r="A6" s="179" t="s">
        <v>976</v>
      </c>
      <c r="B6" s="171" t="s">
        <v>452</v>
      </c>
      <c r="C6" s="171" t="s">
        <v>187</v>
      </c>
      <c r="D6" s="171" t="s">
        <v>1124</v>
      </c>
      <c r="E6" s="171" t="s">
        <v>1125</v>
      </c>
      <c r="F6" s="171" t="s">
        <v>455</v>
      </c>
      <c r="G6" s="172" t="s">
        <v>64</v>
      </c>
    </row>
    <row r="7" customFormat="false" ht="45" hidden="false" customHeight="false" outlineLevel="0" collapsed="false">
      <c r="A7" s="179"/>
      <c r="B7" s="171" t="s">
        <v>966</v>
      </c>
      <c r="C7" s="171" t="s">
        <v>355</v>
      </c>
      <c r="D7" s="171" t="s">
        <v>1126</v>
      </c>
      <c r="E7" s="171" t="s">
        <v>1127</v>
      </c>
      <c r="F7" s="171" t="s">
        <v>981</v>
      </c>
      <c r="G7" s="172" t="s">
        <v>16</v>
      </c>
    </row>
    <row r="8" customFormat="false" ht="45" hidden="false" customHeight="false" outlineLevel="0" collapsed="false">
      <c r="A8" s="175" t="s">
        <v>1011</v>
      </c>
      <c r="B8" s="171" t="s">
        <v>1128</v>
      </c>
      <c r="C8" s="171" t="s">
        <v>187</v>
      </c>
      <c r="D8" s="171" t="s">
        <v>1129</v>
      </c>
      <c r="E8" s="171" t="s">
        <v>1130</v>
      </c>
      <c r="F8" s="171" t="s">
        <v>1131</v>
      </c>
      <c r="G8" s="172" t="s">
        <v>16</v>
      </c>
    </row>
    <row r="9" customFormat="false" ht="45" hidden="false" customHeight="false" outlineLevel="0" collapsed="false">
      <c r="A9" s="173" t="s">
        <v>1022</v>
      </c>
      <c r="B9" s="171" t="s">
        <v>602</v>
      </c>
      <c r="C9" s="171" t="s">
        <v>187</v>
      </c>
      <c r="D9" s="171" t="s">
        <v>1132</v>
      </c>
      <c r="E9" s="171" t="s">
        <v>604</v>
      </c>
      <c r="F9" s="180" t="s">
        <v>605</v>
      </c>
      <c r="G9" s="172" t="s">
        <v>64</v>
      </c>
    </row>
    <row r="10" customFormat="false" ht="45" hidden="false" customHeight="false" outlineLevel="0" collapsed="false">
      <c r="A10" s="175" t="s">
        <v>1037</v>
      </c>
      <c r="B10" s="171" t="s">
        <v>679</v>
      </c>
      <c r="C10" s="171" t="s">
        <v>355</v>
      </c>
      <c r="D10" s="171" t="s">
        <v>1133</v>
      </c>
      <c r="E10" s="171" t="s">
        <v>1134</v>
      </c>
      <c r="F10" s="180" t="s">
        <v>1135</v>
      </c>
      <c r="G10" s="172" t="s">
        <v>16</v>
      </c>
    </row>
    <row r="11" customFormat="false" ht="45" hidden="false" customHeight="true" outlineLevel="0" collapsed="false">
      <c r="A11" s="181" t="s">
        <v>1055</v>
      </c>
      <c r="B11" s="171" t="s">
        <v>715</v>
      </c>
      <c r="C11" s="171" t="s">
        <v>355</v>
      </c>
      <c r="D11" s="171" t="s">
        <v>1136</v>
      </c>
      <c r="E11" s="171" t="s">
        <v>1058</v>
      </c>
      <c r="F11" s="180" t="s">
        <v>1059</v>
      </c>
      <c r="G11" s="172" t="s">
        <v>16</v>
      </c>
    </row>
    <row r="12" customFormat="false" ht="45" hidden="false" customHeight="false" outlineLevel="0" collapsed="false">
      <c r="A12" s="181"/>
      <c r="B12" s="171" t="s">
        <v>966</v>
      </c>
      <c r="C12" s="171" t="s">
        <v>355</v>
      </c>
      <c r="D12" s="171" t="s">
        <v>1137</v>
      </c>
      <c r="E12" s="171" t="s">
        <v>699</v>
      </c>
      <c r="F12" s="180" t="s">
        <v>700</v>
      </c>
      <c r="G12" s="172" t="s">
        <v>16</v>
      </c>
    </row>
    <row r="13" customFormat="false" ht="60" hidden="false" customHeight="false" outlineLevel="0" collapsed="false">
      <c r="A13" s="181"/>
      <c r="B13" s="182" t="s">
        <v>1061</v>
      </c>
      <c r="C13" s="182" t="s">
        <v>187</v>
      </c>
      <c r="D13" s="182" t="s">
        <v>1138</v>
      </c>
      <c r="E13" s="182" t="s">
        <v>1139</v>
      </c>
      <c r="F13" s="183" t="s">
        <v>726</v>
      </c>
      <c r="G13" s="182" t="s">
        <v>64</v>
      </c>
    </row>
    <row r="14" s="185" customFormat="true" ht="13.2" hidden="false" customHeight="true" outlineLevel="0" collapsed="false">
      <c r="A14" s="175" t="s">
        <v>1072</v>
      </c>
      <c r="B14" s="182" t="s">
        <v>767</v>
      </c>
      <c r="C14" s="182" t="s">
        <v>66</v>
      </c>
      <c r="D14" s="182" t="s">
        <v>1140</v>
      </c>
      <c r="E14" s="182" t="s">
        <v>1141</v>
      </c>
      <c r="F14" s="184" t="s">
        <v>770</v>
      </c>
      <c r="G14" s="182" t="s">
        <v>64</v>
      </c>
    </row>
    <row r="15" customFormat="false" ht="57" hidden="false" customHeight="true" outlineLevel="0" collapsed="false">
      <c r="A15" s="175"/>
      <c r="B15" s="182"/>
      <c r="C15" s="182"/>
      <c r="D15" s="182"/>
      <c r="E15" s="182"/>
      <c r="F15" s="184"/>
      <c r="G15" s="182"/>
    </row>
    <row r="16" customFormat="false" ht="75" hidden="false" customHeight="true" outlineLevel="0" collapsed="false">
      <c r="A16" s="173" t="s">
        <v>1142</v>
      </c>
      <c r="B16" s="171" t="s">
        <v>929</v>
      </c>
      <c r="C16" s="171" t="s">
        <v>187</v>
      </c>
      <c r="D16" s="171" t="s">
        <v>1143</v>
      </c>
      <c r="E16" s="171" t="s">
        <v>204</v>
      </c>
      <c r="F16" s="171" t="s">
        <v>205</v>
      </c>
      <c r="G16" s="172" t="s">
        <v>206</v>
      </c>
    </row>
    <row r="17" customFormat="false" ht="142.5" hidden="false" customHeight="true" outlineLevel="0" collapsed="false">
      <c r="A17" s="173"/>
      <c r="B17" s="171" t="s">
        <v>223</v>
      </c>
      <c r="C17" s="171" t="s">
        <v>224</v>
      </c>
      <c r="D17" s="171" t="s">
        <v>1144</v>
      </c>
      <c r="E17" s="171" t="s">
        <v>1145</v>
      </c>
      <c r="F17" s="180" t="s">
        <v>1146</v>
      </c>
      <c r="G17" s="171" t="s">
        <v>228</v>
      </c>
    </row>
    <row r="18" customFormat="false" ht="74.25" hidden="false" customHeight="true" outlineLevel="0" collapsed="false">
      <c r="A18" s="186" t="s">
        <v>1094</v>
      </c>
      <c r="B18" s="187" t="s">
        <v>868</v>
      </c>
      <c r="C18" s="171" t="s">
        <v>355</v>
      </c>
      <c r="D18" s="171" t="s">
        <v>1147</v>
      </c>
      <c r="E18" s="171" t="s">
        <v>870</v>
      </c>
      <c r="F18" s="177" t="s">
        <v>1148</v>
      </c>
      <c r="G18" s="188" t="s">
        <v>64</v>
      </c>
    </row>
    <row r="19" customFormat="false" ht="15" hidden="false" customHeight="false" outlineLevel="0" collapsed="false">
      <c r="B19" s="189"/>
    </row>
    <row r="20" customFormat="false" ht="15" hidden="false" customHeight="false" outlineLevel="0" collapsed="false">
      <c r="B20" s="189"/>
    </row>
    <row r="21" customFormat="false" ht="15" hidden="false" customHeight="false" outlineLevel="0" collapsed="false">
      <c r="B21" s="189"/>
    </row>
    <row r="22" customFormat="false" ht="15" hidden="false" customHeight="false" outlineLevel="0" collapsed="false">
      <c r="B22" s="189"/>
    </row>
    <row r="23" customFormat="false" ht="15" hidden="false" customHeight="false" outlineLevel="0" collapsed="false">
      <c r="B23" s="190"/>
    </row>
    <row r="24" customFormat="false" ht="15" hidden="false" customHeight="false" outlineLevel="0" collapsed="false">
      <c r="B24" s="191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1.32"/>
    <col collapsed="false" customWidth="true" hidden="false" outlineLevel="0" max="2" min="2" style="3" width="36.88"/>
    <col collapsed="false" customWidth="true" hidden="false" outlineLevel="0" max="3" min="3" style="3" width="35.66"/>
    <col collapsed="false" customWidth="true" hidden="false" outlineLevel="0" max="4" min="4" style="3" width="38.87"/>
    <col collapsed="false" customWidth="true" hidden="false" outlineLevel="0" max="5" min="5" style="3" width="34.43"/>
    <col collapsed="false" customWidth="true" hidden="false" outlineLevel="0" max="6" min="6" style="3" width="49.43"/>
    <col collapsed="false" customWidth="true" hidden="false" outlineLevel="0" max="7" min="7" style="3" width="27.1"/>
  </cols>
  <sheetData>
    <row r="1" customFormat="false" ht="15.6" hidden="false" customHeight="true" outlineLevel="0" collapsed="false">
      <c r="A1" s="192" t="s">
        <v>1149</v>
      </c>
      <c r="B1" s="192"/>
      <c r="C1" s="192"/>
      <c r="D1" s="192"/>
      <c r="E1" s="192"/>
      <c r="F1" s="192"/>
      <c r="G1" s="192"/>
    </row>
    <row r="2" customFormat="false" ht="15.6" hidden="false" customHeight="false" outlineLevel="0" collapsed="false">
      <c r="A2" s="193" t="s">
        <v>1150</v>
      </c>
      <c r="B2" s="194" t="s">
        <v>1151</v>
      </c>
      <c r="C2" s="193" t="s">
        <v>1111</v>
      </c>
      <c r="D2" s="194" t="s">
        <v>1112</v>
      </c>
      <c r="E2" s="194" t="s">
        <v>1152</v>
      </c>
      <c r="F2" s="194" t="s">
        <v>1153</v>
      </c>
      <c r="G2" s="193" t="s">
        <v>1154</v>
      </c>
    </row>
    <row r="3" customFormat="false" ht="46.8" hidden="false" customHeight="false" outlineLevel="0" collapsed="false">
      <c r="A3" s="195" t="s">
        <v>1155</v>
      </c>
      <c r="B3" s="196" t="s">
        <v>1156</v>
      </c>
      <c r="C3" s="196" t="s">
        <v>397</v>
      </c>
      <c r="D3" s="196" t="s">
        <v>1157</v>
      </c>
      <c r="E3" s="196" t="s">
        <v>399</v>
      </c>
      <c r="F3" s="196"/>
      <c r="G3" s="196" t="s">
        <v>16</v>
      </c>
    </row>
    <row r="4" customFormat="false" ht="62.4" hidden="false" customHeight="true" outlineLevel="0" collapsed="false">
      <c r="A4" s="197" t="s">
        <v>1142</v>
      </c>
      <c r="B4" s="198" t="s">
        <v>936</v>
      </c>
      <c r="C4" s="198" t="s">
        <v>937</v>
      </c>
      <c r="D4" s="198"/>
      <c r="E4" s="198" t="s">
        <v>215</v>
      </c>
      <c r="F4" s="198" t="s">
        <v>216</v>
      </c>
      <c r="G4" s="198" t="s">
        <v>206</v>
      </c>
    </row>
    <row r="5" customFormat="false" ht="46.8" hidden="false" customHeight="false" outlineLevel="0" collapsed="false">
      <c r="A5" s="197"/>
      <c r="B5" s="198" t="s">
        <v>229</v>
      </c>
      <c r="C5" s="198" t="s">
        <v>230</v>
      </c>
      <c r="D5" s="198" t="s">
        <v>1158</v>
      </c>
      <c r="E5" s="198" t="s">
        <v>232</v>
      </c>
      <c r="F5" s="198" t="s">
        <v>233</v>
      </c>
      <c r="G5" s="198" t="s">
        <v>16</v>
      </c>
    </row>
    <row r="6" customFormat="false" ht="46.8" hidden="false" customHeight="false" outlineLevel="0" collapsed="false">
      <c r="A6" s="197"/>
      <c r="B6" s="198" t="s">
        <v>1159</v>
      </c>
      <c r="C6" s="198" t="s">
        <v>230</v>
      </c>
      <c r="D6" s="198" t="s">
        <v>1160</v>
      </c>
      <c r="E6" s="198" t="s">
        <v>944</v>
      </c>
      <c r="F6" s="198" t="s">
        <v>945</v>
      </c>
      <c r="G6" s="198" t="s">
        <v>1161</v>
      </c>
    </row>
    <row r="7" customFormat="false" ht="31.2" hidden="false" customHeight="false" outlineLevel="0" collapsed="false">
      <c r="A7" s="197"/>
      <c r="B7" s="198" t="s">
        <v>1162</v>
      </c>
      <c r="C7" s="198" t="s">
        <v>230</v>
      </c>
      <c r="D7" s="197" t="s">
        <v>1163</v>
      </c>
      <c r="E7" s="197" t="s">
        <v>1164</v>
      </c>
      <c r="F7" s="198" t="s">
        <v>205</v>
      </c>
      <c r="G7" s="198" t="s">
        <v>116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PCPR21</cp:lastModifiedBy>
  <cp:lastPrinted>2021-07-23T09:17:34Z</cp:lastPrinted>
  <dcterms:modified xsi:type="dcterms:W3CDTF">2025-03-24T08:17:10Z</dcterms:modified>
  <cp:revision>0</cp:revision>
  <dc:subject/>
  <dc:title/>
</cp:coreProperties>
</file>